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Freie Partie" sheetId="1" state="visible" r:id="rId2"/>
    <sheet name="Cadre 47_1" sheetId="2" state="visible" r:id="rId3"/>
    <sheet name="Cadre 71_2" sheetId="3" state="visible" r:id="rId4"/>
    <sheet name="CADRE_47_2" sheetId="4" state="visible" r:id="rId5"/>
    <sheet name="Einband" sheetId="5" state="visible" r:id="rId6"/>
    <sheet name="Dreiband" sheetId="6" state="visible" r:id="rId7"/>
  </sheets>
  <definedNames>
    <definedName function="false" hidden="true" localSheetId="1" name="_xlnm._FilterDatabase" vbProcedure="false">'Cadre 47_1'!$B$3:$J$89</definedName>
    <definedName function="false" hidden="true" localSheetId="2" name="_xlnm._FilterDatabase" vbProcedure="false">'Cadre 71_2'!$C$3:$J$83</definedName>
    <definedName function="false" hidden="true" localSheetId="3" name="_xlnm._FilterDatabase" vbProcedure="false">CADRE_47_2!$B$3:$J$184</definedName>
    <definedName function="false" hidden="true" localSheetId="5" name="_xlnm._FilterDatabase" vbProcedure="false">Dreiband!$A$99:$I$534</definedName>
    <definedName function="false" hidden="true" localSheetId="4" name="_xlnm._FilterDatabase" vbProcedure="false">Einband!$B$3:$J$215</definedName>
    <definedName function="false" hidden="true" localSheetId="0" name="_xlnm._FilterDatabase" vbProcedure="false">'Freie Partie'!$A$3:$J$227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3" uniqueCount="740">
  <si>
    <t xml:space="preserve">Rang</t>
  </si>
  <si>
    <t xml:space="preserve">Name</t>
  </si>
  <si>
    <t xml:space="preserve">Klub</t>
  </si>
  <si>
    <t xml:space="preserve">GD</t>
  </si>
  <si>
    <t xml:space="preserve">Bewerb</t>
  </si>
  <si>
    <t xml:space="preserve">Jahr</t>
  </si>
  <si>
    <t xml:space="preserve">LV</t>
  </si>
  <si>
    <t xml:space="preserve">J</t>
  </si>
  <si>
    <t xml:space="preserve">D</t>
  </si>
  <si>
    <t xml:space="preserve">Cerovsek Gerold</t>
  </si>
  <si>
    <t xml:space="preserve">BC Immervoll Graz</t>
  </si>
  <si>
    <t xml:space="preserve">ÖSTM</t>
  </si>
  <si>
    <t xml:space="preserve">2012/13</t>
  </si>
  <si>
    <t xml:space="preserve">s</t>
  </si>
  <si>
    <t xml:space="preserve">Bichler Daniel</t>
  </si>
  <si>
    <t xml:space="preserve">Wiener Billard Assoziation</t>
  </si>
  <si>
    <t xml:space="preserve">1.BLMK</t>
  </si>
  <si>
    <t xml:space="preserve">2011/12</t>
  </si>
  <si>
    <t xml:space="preserve">w</t>
  </si>
  <si>
    <t xml:space="preserve">Huber Gerhard</t>
  </si>
  <si>
    <t xml:space="preserve">Gorthan Rene</t>
  </si>
  <si>
    <t xml:space="preserve">2. Pottendorfer BSK</t>
  </si>
  <si>
    <t xml:space="preserve">n</t>
  </si>
  <si>
    <t xml:space="preserve">Nationalklasse </t>
  </si>
  <si>
    <t xml:space="preserve">ab 6,000 GD</t>
  </si>
  <si>
    <t xml:space="preserve">Polaczek Erich</t>
  </si>
  <si>
    <t xml:space="preserve">BK Mariahilf</t>
  </si>
  <si>
    <t xml:space="preserve">Rabatscher Michael</t>
  </si>
  <si>
    <t xml:space="preserve">Wacha Tom</t>
  </si>
  <si>
    <t xml:space="preserve">BSK Augarten</t>
  </si>
  <si>
    <t xml:space="preserve">WLM</t>
  </si>
  <si>
    <t xml:space="preserve">Gugumuck Walter</t>
  </si>
  <si>
    <t xml:space="preserve">Sedlak Herbert</t>
  </si>
  <si>
    <t xml:space="preserve">1.Kl.</t>
  </si>
  <si>
    <t xml:space="preserve">Trawniczek Franz</t>
  </si>
  <si>
    <t xml:space="preserve">BC West Wien</t>
  </si>
  <si>
    <t xml:space="preserve">Fritz Oliver</t>
  </si>
  <si>
    <t xml:space="preserve">Grazer Billardklub Raaba</t>
  </si>
  <si>
    <t xml:space="preserve">STLM</t>
  </si>
  <si>
    <t xml:space="preserve">Herfert Manfred</t>
  </si>
  <si>
    <t xml:space="preserve">BLM</t>
  </si>
  <si>
    <t xml:space="preserve">Färber Martin</t>
  </si>
  <si>
    <t xml:space="preserve"> </t>
  </si>
  <si>
    <t xml:space="preserve">Kraus Jörg</t>
  </si>
  <si>
    <t xml:space="preserve">1. Pottendorfer BSK</t>
  </si>
  <si>
    <t xml:space="preserve">Macholan Hans</t>
  </si>
  <si>
    <t xml:space="preserve">2. Floridsdorfer BC</t>
  </si>
  <si>
    <t xml:space="preserve">NKL</t>
  </si>
  <si>
    <t xml:space="preserve">Roner Helmut</t>
  </si>
  <si>
    <t xml:space="preserve">J. Billard Schul &amp; Leistungszentrum</t>
  </si>
  <si>
    <t xml:space="preserve">t</t>
  </si>
  <si>
    <t xml:space="preserve">Schrafl Manfred</t>
  </si>
  <si>
    <t xml:space="preserve">1. Wr. Neustädter BC</t>
  </si>
  <si>
    <t xml:space="preserve">NÖLM</t>
  </si>
  <si>
    <t xml:space="preserve">1. Klasse</t>
  </si>
  <si>
    <t xml:space="preserve">3,000 - 5,999 GD</t>
  </si>
  <si>
    <t xml:space="preserve">Riemer Friedrich</t>
  </si>
  <si>
    <t xml:space="preserve">Krakhofer Robert</t>
  </si>
  <si>
    <t xml:space="preserve">BC KSV Airport</t>
  </si>
  <si>
    <t xml:space="preserve">2.Kl.</t>
  </si>
  <si>
    <t xml:space="preserve">Pötsch Wolfgang</t>
  </si>
  <si>
    <t xml:space="preserve">Karner Gregor</t>
  </si>
  <si>
    <t xml:space="preserve">Motitschka Robert</t>
  </si>
  <si>
    <t xml:space="preserve">CC Gmunden</t>
  </si>
  <si>
    <t xml:space="preserve">o</t>
  </si>
  <si>
    <t xml:space="preserve">Schachner Hubert</t>
  </si>
  <si>
    <t xml:space="preserve">BC Arena</t>
  </si>
  <si>
    <t xml:space="preserve">Ruppert Franz</t>
  </si>
  <si>
    <t xml:space="preserve">Benko Patrick</t>
  </si>
  <si>
    <t xml:space="preserve">Buresch Reinhard</t>
  </si>
  <si>
    <t xml:space="preserve">Kaincz Gerhard</t>
  </si>
  <si>
    <t xml:space="preserve">BSK Maria Enzersdorf</t>
  </si>
  <si>
    <t xml:space="preserve">b</t>
  </si>
  <si>
    <t xml:space="preserve">Grujic Miroslav</t>
  </si>
  <si>
    <t xml:space="preserve">BSK Leopoldstadt</t>
  </si>
  <si>
    <t xml:space="preserve">3.BLMK</t>
  </si>
  <si>
    <t xml:space="preserve">Robitsch Valentin</t>
  </si>
  <si>
    <t xml:space="preserve">Karner Wolfgang</t>
  </si>
  <si>
    <t xml:space="preserve">Wieselburger BSK</t>
  </si>
  <si>
    <t xml:space="preserve">Zöchling Claus</t>
  </si>
  <si>
    <t xml:space="preserve">Gürtler Lukas</t>
  </si>
  <si>
    <t xml:space="preserve">UBH Hollabrunn</t>
  </si>
  <si>
    <t xml:space="preserve">ÖMJun</t>
  </si>
  <si>
    <t xml:space="preserve">j</t>
  </si>
  <si>
    <t xml:space="preserve">Zinsmeister Thomas</t>
  </si>
  <si>
    <t xml:space="preserve">BAK Wien</t>
  </si>
  <si>
    <t xml:space="preserve">QuKl</t>
  </si>
  <si>
    <t xml:space="preserve">Hingerl Heike</t>
  </si>
  <si>
    <t xml:space="preserve">d</t>
  </si>
  <si>
    <t xml:space="preserve">Leeb Gerald</t>
  </si>
  <si>
    <t xml:space="preserve">Dreiszker Manfred</t>
  </si>
  <si>
    <t xml:space="preserve">Eisenstädter BC</t>
  </si>
  <si>
    <t xml:space="preserve">Englbrecht Ingrid</t>
  </si>
  <si>
    <t xml:space="preserve">2.BLMK</t>
  </si>
  <si>
    <t xml:space="preserve">Brabatsch Gerhard</t>
  </si>
  <si>
    <t xml:space="preserve">1. Floridsdorfer BC</t>
  </si>
  <si>
    <t xml:space="preserve">Wieser Herbert</t>
  </si>
  <si>
    <t xml:space="preserve">Mölzer Samira</t>
  </si>
  <si>
    <t xml:space="preserve">Höpfler Christoph</t>
  </si>
  <si>
    <t xml:space="preserve">Kellner Leonhard</t>
  </si>
  <si>
    <t xml:space="preserve">Habermann Heimo</t>
  </si>
  <si>
    <t xml:space="preserve">2. Klasse</t>
  </si>
  <si>
    <t xml:space="preserve">bis 2,999 GD</t>
  </si>
  <si>
    <t xml:space="preserve">Triendl Friedrich</t>
  </si>
  <si>
    <t xml:space="preserve">3.Kl.</t>
  </si>
  <si>
    <t xml:space="preserve">Teufl Wolfgang</t>
  </si>
  <si>
    <t xml:space="preserve">Mitterböck Helga</t>
  </si>
  <si>
    <t xml:space="preserve">BK Margareten S.U.</t>
  </si>
  <si>
    <t xml:space="preserve">ÖSTMD</t>
  </si>
  <si>
    <t xml:space="preserve">Mehdi Nien</t>
  </si>
  <si>
    <t xml:space="preserve">Griessler Philipp</t>
  </si>
  <si>
    <t xml:space="preserve">Butora Patrick</t>
  </si>
  <si>
    <t xml:space="preserve">Anreiter Alois</t>
  </si>
  <si>
    <t xml:space="preserve">Dietmaier Alois</t>
  </si>
  <si>
    <t xml:space="preserve">Rath Alfred</t>
  </si>
  <si>
    <t xml:space="preserve">1. BSK Stockerau</t>
  </si>
  <si>
    <t xml:space="preserve">Zauner Rudolf</t>
  </si>
  <si>
    <t xml:space="preserve">Jurina Raimund</t>
  </si>
  <si>
    <t xml:space="preserve">Rupprecht Günther</t>
  </si>
  <si>
    <t xml:space="preserve">BSK Union S.U.</t>
  </si>
  <si>
    <t xml:space="preserve">Autengruber Gerold</t>
  </si>
  <si>
    <t xml:space="preserve">Hörker Franz</t>
  </si>
  <si>
    <t xml:space="preserve">1. BSK Korneuburg</t>
  </si>
  <si>
    <t xml:space="preserve">Idinger Harald</t>
  </si>
  <si>
    <t xml:space="preserve">Oberberger Friedrich</t>
  </si>
  <si>
    <t xml:space="preserve">Waglechner Peter</t>
  </si>
  <si>
    <t xml:space="preserve">Studnicka Brigitte</t>
  </si>
  <si>
    <t xml:space="preserve">Röll Klaus</t>
  </si>
  <si>
    <t xml:space="preserve">Hahnenkamp Gerald</t>
  </si>
  <si>
    <t xml:space="preserve">Wielander Johann</t>
  </si>
  <si>
    <t xml:space="preserve">Wohleser Edwin</t>
  </si>
  <si>
    <t xml:space="preserve">Toman Horst</t>
  </si>
  <si>
    <t xml:space="preserve">Lacher Alfred</t>
  </si>
  <si>
    <t xml:space="preserve">Schmidt Wolfgang</t>
  </si>
  <si>
    <t xml:space="preserve">Votter Bernhard</t>
  </si>
  <si>
    <t xml:space="preserve">Eder Lothar</t>
  </si>
  <si>
    <t xml:space="preserve">Steinberger Monika</t>
  </si>
  <si>
    <t xml:space="preserve">Katschthaler Karl-Heinz</t>
  </si>
  <si>
    <t xml:space="preserve">Gusenbauer Roland</t>
  </si>
  <si>
    <t xml:space="preserve">Herzog Walter</t>
  </si>
  <si>
    <t xml:space="preserve">Lindsberger Johannes</t>
  </si>
  <si>
    <t xml:space="preserve">Brandstetter Gottfried</t>
  </si>
  <si>
    <t xml:space="preserve">Heibili Christopher</t>
  </si>
  <si>
    <t xml:space="preserve">Gutmeyr Hans</t>
  </si>
  <si>
    <t xml:space="preserve">Mück Helge</t>
  </si>
  <si>
    <t xml:space="preserve">Setelle Robert</t>
  </si>
  <si>
    <t xml:space="preserve">Scholze Petra</t>
  </si>
  <si>
    <t xml:space="preserve">Honsal Hubert</t>
  </si>
  <si>
    <t xml:space="preserve">Kohler Erich</t>
  </si>
  <si>
    <t xml:space="preserve">Eibinger Nicolas</t>
  </si>
  <si>
    <t xml:space="preserve">Grazer Billardklub raaba</t>
  </si>
  <si>
    <t xml:space="preserve">Bratschitsch Ernst</t>
  </si>
  <si>
    <t xml:space="preserve">Rohringer Christian</t>
  </si>
  <si>
    <t xml:space="preserve">Rössl Günter</t>
  </si>
  <si>
    <t xml:space="preserve">Neubauer Richy</t>
  </si>
  <si>
    <t xml:space="preserve">Blohberger Erwin</t>
  </si>
  <si>
    <t xml:space="preserve">4.BLMK</t>
  </si>
  <si>
    <t xml:space="preserve">Scharinger Josef</t>
  </si>
  <si>
    <t xml:space="preserve">Wilhelmer Anton</t>
  </si>
  <si>
    <t xml:space="preserve">Pröglhöf Andreas</t>
  </si>
  <si>
    <t xml:space="preserve">BC Elite Wien</t>
  </si>
  <si>
    <t xml:space="preserve">Ebinger Johann</t>
  </si>
  <si>
    <t xml:space="preserve">Mattis Walter</t>
  </si>
  <si>
    <t xml:space="preserve">Eckelbacher Frank</t>
  </si>
  <si>
    <t xml:space="preserve">Zaloga Kamil</t>
  </si>
  <si>
    <t xml:space="preserve">Schneider Walter</t>
  </si>
  <si>
    <t xml:space="preserve">Handl Peter</t>
  </si>
  <si>
    <t xml:space="preserve">Weingesl Peter</t>
  </si>
  <si>
    <t xml:space="preserve">Kreuzer Erwin</t>
  </si>
  <si>
    <t xml:space="preserve">Klee Peter</t>
  </si>
  <si>
    <t xml:space="preserve">Schabernig Gerhard</t>
  </si>
  <si>
    <t xml:space="preserve">Seidner Othmar</t>
  </si>
  <si>
    <t xml:space="preserve">Wallner Clemens</t>
  </si>
  <si>
    <t xml:space="preserve">Postl Sabine</t>
  </si>
  <si>
    <t xml:space="preserve">BK Mürzzuschlag</t>
  </si>
  <si>
    <t xml:space="preserve">STLMD</t>
  </si>
  <si>
    <t xml:space="preserve">Hagleitner Raffael</t>
  </si>
  <si>
    <t xml:space="preserve">Kogelbauer Patrick</t>
  </si>
  <si>
    <t xml:space="preserve">Landsteiner Hubert</t>
  </si>
  <si>
    <t xml:space="preserve">Thonhauser Wolfgang</t>
  </si>
  <si>
    <t xml:space="preserve">Bitriol Alfred</t>
  </si>
  <si>
    <t xml:space="preserve">Katz Ernst</t>
  </si>
  <si>
    <t xml:space="preserve">Mandl Johannes</t>
  </si>
  <si>
    <t xml:space="preserve">Aflenzer BK</t>
  </si>
  <si>
    <t xml:space="preserve">STLMJ</t>
  </si>
  <si>
    <t xml:space="preserve">Tendl Paul</t>
  </si>
  <si>
    <t xml:space="preserve">Maska Gregor</t>
  </si>
  <si>
    <t xml:space="preserve">Michaeler Maxi</t>
  </si>
  <si>
    <t xml:space="preserve">Wollner Edith</t>
  </si>
  <si>
    <t xml:space="preserve">Bitriol Barbara</t>
  </si>
  <si>
    <t xml:space="preserve">Staber Stefan</t>
  </si>
  <si>
    <t xml:space="preserve">Ferian Florian</t>
  </si>
  <si>
    <t xml:space="preserve">Kowar Christa</t>
  </si>
  <si>
    <t xml:space="preserve">S</t>
  </si>
  <si>
    <t xml:space="preserve">Köck Fabian</t>
  </si>
  <si>
    <t xml:space="preserve">Aus der Wertung</t>
  </si>
  <si>
    <t xml:space="preserve">Bauer Johann</t>
  </si>
  <si>
    <t xml:space="preserve">2010/11</t>
  </si>
  <si>
    <t xml:space="preserve">Böhm Helmut</t>
  </si>
  <si>
    <t xml:space="preserve">W</t>
  </si>
  <si>
    <t xml:space="preserve">Dellmour Helmut</t>
  </si>
  <si>
    <t xml:space="preserve">Dirschlmayr Klaus</t>
  </si>
  <si>
    <t xml:space="preserve">Edlinger Walter</t>
  </si>
  <si>
    <t xml:space="preserve">Fields Paul</t>
  </si>
  <si>
    <t xml:space="preserve">Franzel Robert</t>
  </si>
  <si>
    <t xml:space="preserve">Heibili Sabrina</t>
  </si>
  <si>
    <t xml:space="preserve">Kapeller Rolf-Hagen</t>
  </si>
  <si>
    <t xml:space="preserve">Krejci Sebastian</t>
  </si>
  <si>
    <t xml:space="preserve">Mandahus Ernst</t>
  </si>
  <si>
    <t xml:space="preserve">Murzek Hans</t>
  </si>
  <si>
    <t xml:space="preserve">Petrovic Gerd</t>
  </si>
  <si>
    <t xml:space="preserve">Piller Gerd</t>
  </si>
  <si>
    <t xml:space="preserve">Poimon Wilhelm</t>
  </si>
  <si>
    <t xml:space="preserve">Prieler Andreas </t>
  </si>
  <si>
    <t xml:space="preserve">Scanferla Raffael</t>
  </si>
  <si>
    <t xml:space="preserve">Schmidradler Sonja</t>
  </si>
  <si>
    <t xml:space="preserve">Schoklitsch Roland</t>
  </si>
  <si>
    <t xml:space="preserve">Soukup Richard</t>
  </si>
  <si>
    <t xml:space="preserve">Starkow Christian</t>
  </si>
  <si>
    <t xml:space="preserve">Talos Manfred</t>
  </si>
  <si>
    <t xml:space="preserve">Trovato Salvatore</t>
  </si>
  <si>
    <t xml:space="preserve">Wagner Thomas</t>
  </si>
  <si>
    <t xml:space="preserve">RLT</t>
  </si>
  <si>
    <t xml:space="preserve">Weingartner Heinrich</t>
  </si>
  <si>
    <t xml:space="preserve">Wolfger Rene</t>
  </si>
  <si>
    <t xml:space="preserve">Wölfl Franz</t>
  </si>
  <si>
    <t xml:space="preserve">Breitfuß Alfred</t>
  </si>
  <si>
    <t xml:space="preserve">2009/10</t>
  </si>
  <si>
    <t xml:space="preserve">Brünner Hannes</t>
  </si>
  <si>
    <t xml:space="preserve">Bubich Harald</t>
  </si>
  <si>
    <t xml:space="preserve">Fasching Philipp</t>
  </si>
  <si>
    <t xml:space="preserve">Frei Gernot</t>
  </si>
  <si>
    <t xml:space="preserve">TLM</t>
  </si>
  <si>
    <t xml:space="preserve">Hackl Heinz</t>
  </si>
  <si>
    <t xml:space="preserve">BC Kapfenberg</t>
  </si>
  <si>
    <t xml:space="preserve">Kloihofer Manuel</t>
  </si>
  <si>
    <t xml:space="preserve">1. Melker BC</t>
  </si>
  <si>
    <t xml:space="preserve">Klünsner Thomas</t>
  </si>
  <si>
    <t xml:space="preserve">STMM</t>
  </si>
  <si>
    <t xml:space="preserve">Koksch Klaus</t>
  </si>
  <si>
    <t xml:space="preserve">Kolm Gerhard</t>
  </si>
  <si>
    <t xml:space="preserve">Kreimaier Günter</t>
  </si>
  <si>
    <t xml:space="preserve">Lammer Jan</t>
  </si>
  <si>
    <t xml:space="preserve">Lorenz Markus</t>
  </si>
  <si>
    <t xml:space="preserve">Neubauer Richard</t>
  </si>
  <si>
    <t xml:space="preserve">Nordmann Friedrich</t>
  </si>
  <si>
    <t xml:space="preserve">Omer Günter</t>
  </si>
  <si>
    <t xml:space="preserve">Pekarek Michael </t>
  </si>
  <si>
    <t xml:space="preserve">Poppenreiter Sofie</t>
  </si>
  <si>
    <t xml:space="preserve">ABS</t>
  </si>
  <si>
    <t xml:space="preserve">Postl Christian</t>
  </si>
  <si>
    <t xml:space="preserve">Pröglhöf Werner</t>
  </si>
  <si>
    <t xml:space="preserve">Rammer Rudolf</t>
  </si>
  <si>
    <t xml:space="preserve">Riml Thomas</t>
  </si>
  <si>
    <t xml:space="preserve">Ringel Johann</t>
  </si>
  <si>
    <t xml:space="preserve">Saska Harald</t>
  </si>
  <si>
    <t xml:space="preserve">Schmidt Edgar</t>
  </si>
  <si>
    <t xml:space="preserve">Strubreiter Günter</t>
  </si>
  <si>
    <t xml:space="preserve">Wutzl Martin</t>
  </si>
  <si>
    <t xml:space="preserve">Zecha Hermann</t>
  </si>
  <si>
    <t xml:space="preserve">Damesberger Stefan</t>
  </si>
  <si>
    <t xml:space="preserve">ÖMU17</t>
  </si>
  <si>
    <t xml:space="preserve">2008/09</t>
  </si>
  <si>
    <t xml:space="preserve">Destefani Wilhelm</t>
  </si>
  <si>
    <t xml:space="preserve">Dymacek Heinz</t>
  </si>
  <si>
    <t xml:space="preserve">Eisenbauer Josef</t>
  </si>
  <si>
    <t xml:space="preserve">Engert Günter</t>
  </si>
  <si>
    <t xml:space="preserve">Friedmann Otto</t>
  </si>
  <si>
    <t xml:space="preserve">Möstl Robert</t>
  </si>
  <si>
    <t xml:space="preserve">Pfeiffer Herbert</t>
  </si>
  <si>
    <t xml:space="preserve">Pichler Wolfgang</t>
  </si>
  <si>
    <t xml:space="preserve">Pistek Peter</t>
  </si>
  <si>
    <t xml:space="preserve">Purgaj Lorenz</t>
  </si>
  <si>
    <t xml:space="preserve">Reiter Willi</t>
  </si>
  <si>
    <t xml:space="preserve">Sulzbacher Johann</t>
  </si>
  <si>
    <t xml:space="preserve">Thaun Gottfried</t>
  </si>
  <si>
    <t xml:space="preserve">Baldt Wilhelm</t>
  </si>
  <si>
    <t xml:space="preserve">2007/08</t>
  </si>
  <si>
    <t xml:space="preserve">Bernhard Erich</t>
  </si>
  <si>
    <t xml:space="preserve">Buchler Franz</t>
  </si>
  <si>
    <t xml:space="preserve">Daxner Florian</t>
  </si>
  <si>
    <t xml:space="preserve">Gödel Peter</t>
  </si>
  <si>
    <t xml:space="preserve">Gramsl Patrick</t>
  </si>
  <si>
    <t xml:space="preserve">Herzegowsky Andrea</t>
  </si>
  <si>
    <t xml:space="preserve">Hradil Peter</t>
  </si>
  <si>
    <t xml:space="preserve">Irschik Thomas</t>
  </si>
  <si>
    <t xml:space="preserve">Kosak Barbara</t>
  </si>
  <si>
    <t xml:space="preserve">Lach Walter</t>
  </si>
  <si>
    <t xml:space="preserve">Leitner Daniel</t>
  </si>
  <si>
    <t xml:space="preserve">Leonhartsberger Wolfg.</t>
  </si>
  <si>
    <t xml:space="preserve">Lukitsch Alois</t>
  </si>
  <si>
    <t xml:space="preserve">Nagy Herbert</t>
  </si>
  <si>
    <t xml:space="preserve">Nebuda Alfred</t>
  </si>
  <si>
    <t xml:space="preserve">Partmann Gerhard Jun.</t>
  </si>
  <si>
    <t xml:space="preserve">Paukert Herbert</t>
  </si>
  <si>
    <t xml:space="preserve">Pühringer Heimo</t>
  </si>
  <si>
    <t xml:space="preserve">Redler Alfred</t>
  </si>
  <si>
    <t xml:space="preserve">Reiter Bernd</t>
  </si>
  <si>
    <t xml:space="preserve">Schrenk Ewald</t>
  </si>
  <si>
    <t xml:space="preserve">Schuster Markus</t>
  </si>
  <si>
    <t xml:space="preserve">Schwalb Peter</t>
  </si>
  <si>
    <t xml:space="preserve">Straka Wolfgang</t>
  </si>
  <si>
    <t xml:space="preserve">Straub Franz</t>
  </si>
  <si>
    <t xml:space="preserve">Wimmer Christian</t>
  </si>
  <si>
    <t xml:space="preserve">Kahofer Arnim</t>
  </si>
  <si>
    <t xml:space="preserve">Tumbaridis Walter</t>
  </si>
  <si>
    <t xml:space="preserve">*Nationalklasse</t>
  </si>
  <si>
    <t xml:space="preserve">Löffler Günther</t>
  </si>
  <si>
    <t xml:space="preserve">Habermann Haimo</t>
  </si>
  <si>
    <t xml:space="preserve">Kapeller Rolf</t>
  </si>
  <si>
    <t xml:space="preserve">Mastny Kurt</t>
  </si>
  <si>
    <t xml:space="preserve">Poimon Wihelm</t>
  </si>
  <si>
    <t xml:space="preserve">Ralis Gerhard</t>
  </si>
  <si>
    <t xml:space="preserve">Brestian Wilhelm</t>
  </si>
  <si>
    <t xml:space="preserve">Pekarek Michael</t>
  </si>
  <si>
    <t xml:space="preserve">1.MBK</t>
  </si>
  <si>
    <t xml:space="preserve">Ochsenhofer Rudolf</t>
  </si>
  <si>
    <t xml:space="preserve">Stenzel Franz</t>
  </si>
  <si>
    <t xml:space="preserve">ABC Wien</t>
  </si>
  <si>
    <t xml:space="preserve">Werner Hans</t>
  </si>
  <si>
    <t xml:space="preserve">Piller Josef</t>
  </si>
  <si>
    <t xml:space="preserve">Reichner Andreas</t>
  </si>
  <si>
    <t xml:space="preserve">Oberberger Christoph</t>
  </si>
  <si>
    <t xml:space="preserve">Engert Günther</t>
  </si>
  <si>
    <t xml:space="preserve">Antel Kerim</t>
  </si>
  <si>
    <t xml:space="preserve">Oberberger Fritz</t>
  </si>
  <si>
    <t xml:space="preserve">Paur Herbert</t>
  </si>
  <si>
    <t xml:space="preserve">Korneuburg</t>
  </si>
  <si>
    <t xml:space="preserve">Blaha Michael</t>
  </si>
  <si>
    <t xml:space="preserve">Katschelhofer Heinz</t>
  </si>
  <si>
    <t xml:space="preserve">Kemmer Adolf</t>
  </si>
  <si>
    <t xml:space="preserve">Sulzbacher Hans</t>
  </si>
  <si>
    <t xml:space="preserve">Thalmeier Michael</t>
  </si>
  <si>
    <t xml:space="preserve">Tschermernig Peter</t>
  </si>
  <si>
    <t xml:space="preserve">Donoser Manfred</t>
  </si>
  <si>
    <t xml:space="preserve">Dymacek Heinz </t>
  </si>
  <si>
    <t xml:space="preserve">Gajs Zoran </t>
  </si>
  <si>
    <t xml:space="preserve">Jaklin Philipp</t>
  </si>
  <si>
    <t xml:space="preserve">Statecsny Philipp</t>
  </si>
  <si>
    <t xml:space="preserve">Bastl Reinald</t>
  </si>
  <si>
    <t xml:space="preserve">Gusenbauer Roland </t>
  </si>
  <si>
    <t xml:space="preserve">Jandrisevits</t>
  </si>
  <si>
    <t xml:space="preserve">Leeb Gerald </t>
  </si>
  <si>
    <t xml:space="preserve">Setelle Robert </t>
  </si>
  <si>
    <t xml:space="preserve">Gorthan René</t>
  </si>
  <si>
    <t xml:space="preserve">Nationalklasse</t>
  </si>
  <si>
    <t xml:space="preserve">ab 4,000 GD</t>
  </si>
  <si>
    <t xml:space="preserve">Tom Wacha</t>
  </si>
  <si>
    <t xml:space="preserve">Walter Gugumuck</t>
  </si>
  <si>
    <t xml:space="preserve">Szolnoki Tamas*</t>
  </si>
  <si>
    <t xml:space="preserve">EBC</t>
  </si>
  <si>
    <t xml:space="preserve">HUN</t>
  </si>
  <si>
    <t xml:space="preserve">Schmied Georg</t>
  </si>
  <si>
    <t xml:space="preserve">Löffler Günter</t>
  </si>
  <si>
    <t xml:space="preserve">Gmunden</t>
  </si>
  <si>
    <t xml:space="preserve">Mader Martin</t>
  </si>
  <si>
    <t xml:space="preserve">St. Pölten</t>
  </si>
  <si>
    <t xml:space="preserve">Bernsteiner Johannes</t>
  </si>
  <si>
    <t xml:space="preserve">2,000 - 3,999 GD</t>
  </si>
  <si>
    <t xml:space="preserve">Branc Horst</t>
  </si>
  <si>
    <t xml:space="preserve">1.Floridsdorfer BC</t>
  </si>
  <si>
    <t xml:space="preserve">Kemeny Csaba*</t>
  </si>
  <si>
    <t xml:space="preserve">SOP</t>
  </si>
  <si>
    <t xml:space="preserve">Schmid Erhard</t>
  </si>
  <si>
    <t xml:space="preserve">ÖM Jun</t>
  </si>
  <si>
    <t xml:space="preserve">Ecker Peter</t>
  </si>
  <si>
    <t xml:space="preserve">Dopiera Franz</t>
  </si>
  <si>
    <t xml:space="preserve">UBH</t>
  </si>
  <si>
    <t xml:space="preserve">bis 1,999 GD</t>
  </si>
  <si>
    <t xml:space="preserve">Wieser Herbert *</t>
  </si>
  <si>
    <t xml:space="preserve">GMU</t>
  </si>
  <si>
    <t xml:space="preserve">Konvalinka Leopold</t>
  </si>
  <si>
    <t xml:space="preserve">wb</t>
  </si>
  <si>
    <t xml:space="preserve">Katschthaler Karl Heinz</t>
  </si>
  <si>
    <t xml:space="preserve">Kenyeri Alexander</t>
  </si>
  <si>
    <t xml:space="preserve">Wenger Fritz</t>
  </si>
  <si>
    <t xml:space="preserve">Kremsner Stefan</t>
  </si>
  <si>
    <t xml:space="preserve">Moharitsch Andreas</t>
  </si>
  <si>
    <t xml:space="preserve">Haselberger Christoph</t>
  </si>
  <si>
    <t xml:space="preserve">Brestian Willi</t>
  </si>
  <si>
    <t xml:space="preserve">Brünner Johannes</t>
  </si>
  <si>
    <t xml:space="preserve">Fettinger Werner</t>
  </si>
  <si>
    <t xml:space="preserve">Hitzinger Otto</t>
  </si>
  <si>
    <t xml:space="preserve">Hochenauer Robert</t>
  </si>
  <si>
    <t xml:space="preserve">Jandrisevits Alfred</t>
  </si>
  <si>
    <t xml:space="preserve">Kostistansky Gerhard</t>
  </si>
  <si>
    <t xml:space="preserve">Schauer Karl</t>
  </si>
  <si>
    <t xml:space="preserve">Schrafl Manfred </t>
  </si>
  <si>
    <t xml:space="preserve">1. Wr.  Neustädter BC</t>
  </si>
  <si>
    <t xml:space="preserve">Wieselburg</t>
  </si>
  <si>
    <t xml:space="preserve">Wobornig Herbert</t>
  </si>
  <si>
    <t xml:space="preserve">Bubich Gerhard</t>
  </si>
  <si>
    <t xml:space="preserve">Gwiss Thomas</t>
  </si>
  <si>
    <t xml:space="preserve">Hengl Fabian</t>
  </si>
  <si>
    <t xml:space="preserve">Marchart Peter</t>
  </si>
  <si>
    <t xml:space="preserve">Musatics Andreas</t>
  </si>
  <si>
    <t xml:space="preserve">STLM </t>
  </si>
  <si>
    <t xml:space="preserve">WBA</t>
  </si>
  <si>
    <t xml:space="preserve">Riepl Wolfgang</t>
  </si>
  <si>
    <t xml:space="preserve">Straub Gerhard</t>
  </si>
  <si>
    <t xml:space="preserve">Höck Josef</t>
  </si>
  <si>
    <t xml:space="preserve">ab 2,000 GD</t>
  </si>
  <si>
    <t xml:space="preserve">Kronlachner Andreas</t>
  </si>
  <si>
    <t xml:space="preserve">Mittermayr Andreas</t>
  </si>
  <si>
    <t xml:space="preserve">1. Linzer BC</t>
  </si>
  <si>
    <t xml:space="preserve">Ederl Horst</t>
  </si>
  <si>
    <t xml:space="preserve">Proske Werner</t>
  </si>
  <si>
    <t xml:space="preserve">Buchegger Karl</t>
  </si>
  <si>
    <t xml:space="preserve">Melk</t>
  </si>
  <si>
    <t xml:space="preserve">1,000 bis 1,999 GD</t>
  </si>
  <si>
    <t xml:space="preserve">Schiller Bernd</t>
  </si>
  <si>
    <t xml:space="preserve">Amstetten</t>
  </si>
  <si>
    <t xml:space="preserve">Blazina Wilhelm</t>
  </si>
  <si>
    <t xml:space="preserve">Fuchs Klemens</t>
  </si>
  <si>
    <t xml:space="preserve">BC Urfahr</t>
  </si>
  <si>
    <t xml:space="preserve">2.BLDB</t>
  </si>
  <si>
    <t xml:space="preserve">Zijlstra Uilke</t>
  </si>
  <si>
    <t xml:space="preserve">Arnhold Ludwig</t>
  </si>
  <si>
    <t xml:space="preserve">Autengruber gerold</t>
  </si>
  <si>
    <t xml:space="preserve">Bäcker Nikolaus</t>
  </si>
  <si>
    <t xml:space="preserve">BSK AUgarten</t>
  </si>
  <si>
    <t xml:space="preserve">Tschachler Heimo</t>
  </si>
  <si>
    <t xml:space="preserve">Morawetz Heinz</t>
  </si>
  <si>
    <t xml:space="preserve">Wiesauer Ferdinand</t>
  </si>
  <si>
    <t xml:space="preserve">Erste Bank</t>
  </si>
  <si>
    <t xml:space="preserve">Jahn Wolfgang</t>
  </si>
  <si>
    <t xml:space="preserve">BSK Favoriten</t>
  </si>
  <si>
    <t xml:space="preserve">2.kl.</t>
  </si>
  <si>
    <t xml:space="preserve">Safarik Heinz</t>
  </si>
  <si>
    <t xml:space="preserve">Brucker BC</t>
  </si>
  <si>
    <t xml:space="preserve">Oboril Robert</t>
  </si>
  <si>
    <t xml:space="preserve">BC Vienna</t>
  </si>
  <si>
    <t xml:space="preserve">Vaclavek Dietmar</t>
  </si>
  <si>
    <t xml:space="preserve">Adamek Hubert</t>
  </si>
  <si>
    <t xml:space="preserve">Urbancic Christian</t>
  </si>
  <si>
    <t xml:space="preserve">bis 0,999 GD</t>
  </si>
  <si>
    <t xml:space="preserve">Spengler Gerhard</t>
  </si>
  <si>
    <t xml:space="preserve">Schmidinger Carl</t>
  </si>
  <si>
    <t xml:space="preserve">Bauer Josef</t>
  </si>
  <si>
    <t xml:space="preserve">Starkow Walter</t>
  </si>
  <si>
    <t xml:space="preserve">Reisinger Gerhard</t>
  </si>
  <si>
    <t xml:space="preserve">Kurecka Heinrich</t>
  </si>
  <si>
    <t xml:space="preserve">Klinc Josef</t>
  </si>
  <si>
    <t xml:space="preserve">3.KL.</t>
  </si>
  <si>
    <t xml:space="preserve">Simperler Johann</t>
  </si>
  <si>
    <t xml:space="preserve">Schloffer Walter</t>
  </si>
  <si>
    <t xml:space="preserve">Schaffer Ronald</t>
  </si>
  <si>
    <t xml:space="preserve">Palatin Reinhold</t>
  </si>
  <si>
    <t xml:space="preserve">2011/12 </t>
  </si>
  <si>
    <t xml:space="preserve">Nebuda Peter</t>
  </si>
  <si>
    <t xml:space="preserve">Wanko Kurt</t>
  </si>
  <si>
    <t xml:space="preserve">Bauer Erwin</t>
  </si>
  <si>
    <t xml:space="preserve">Gröbner Helmut</t>
  </si>
  <si>
    <t xml:space="preserve">Volger Pirmin</t>
  </si>
  <si>
    <t xml:space="preserve">Weiss Alexander</t>
  </si>
  <si>
    <t xml:space="preserve">Al-Mamar Natascha</t>
  </si>
  <si>
    <t xml:space="preserve">Bamberger Hannes</t>
  </si>
  <si>
    <t xml:space="preserve">Daubek Josef</t>
  </si>
  <si>
    <t xml:space="preserve">CCP</t>
  </si>
  <si>
    <t xml:space="preserve">Hess Peter</t>
  </si>
  <si>
    <t xml:space="preserve">Katz Michael</t>
  </si>
  <si>
    <t xml:space="preserve">Lüftinger Max</t>
  </si>
  <si>
    <t xml:space="preserve">STECHER Markus</t>
  </si>
  <si>
    <t xml:space="preserve">Wobornik Herbert</t>
  </si>
  <si>
    <t xml:space="preserve">Zach Robert</t>
  </si>
  <si>
    <t xml:space="preserve">Zorn Stefan</t>
  </si>
  <si>
    <t xml:space="preserve">DYMACEK Heinz</t>
  </si>
  <si>
    <t xml:space="preserve">IDINGER Harald</t>
  </si>
  <si>
    <t xml:space="preserve">Kühnl Manfred</t>
  </si>
  <si>
    <t xml:space="preserve">Lanscha Alexander</t>
  </si>
  <si>
    <t xml:space="preserve">Paller Heinrich</t>
  </si>
  <si>
    <t xml:space="preserve">SCHILLER Christian</t>
  </si>
  <si>
    <t xml:space="preserve">SUMEREDER Michael</t>
  </si>
  <si>
    <t xml:space="preserve">Beranek Ewald</t>
  </si>
  <si>
    <t xml:space="preserve">Braito Kurt </t>
  </si>
  <si>
    <t xml:space="preserve">Cusumano Giovanni</t>
  </si>
  <si>
    <t xml:space="preserve">Geissler Florian</t>
  </si>
  <si>
    <t xml:space="preserve">Prieler Andreas</t>
  </si>
  <si>
    <t xml:space="preserve">Rötzer Alois</t>
  </si>
  <si>
    <t xml:space="preserve">Stöckl Norbert</t>
  </si>
  <si>
    <t xml:space="preserve">Thür Herbert</t>
  </si>
  <si>
    <t xml:space="preserve">Startberechtigt ÖSTM </t>
  </si>
  <si>
    <t xml:space="preserve">(Reihung nach Platzierung 12/13, für die Setzliste)</t>
  </si>
  <si>
    <t xml:space="preserve">Efler Andreas</t>
  </si>
  <si>
    <t xml:space="preserve">Horvath Andreas</t>
  </si>
  <si>
    <t xml:space="preserve">Makik Karl</t>
  </si>
  <si>
    <t xml:space="preserve">Maurer Klaus</t>
  </si>
  <si>
    <t xml:space="preserve">Gmeiner Franz</t>
  </si>
  <si>
    <t xml:space="preserve">Startberechtigt SKL</t>
  </si>
  <si>
    <t xml:space="preserve">Müller Manfred</t>
  </si>
  <si>
    <t xml:space="preserve">Gajs Zoran</t>
  </si>
  <si>
    <t xml:space="preserve">Szivacz Herbert</t>
  </si>
  <si>
    <t xml:space="preserve">Lechner Gerd</t>
  </si>
  <si>
    <t xml:space="preserve">Ramacher Gerd</t>
  </si>
  <si>
    <r>
      <rPr>
        <b val="true"/>
        <sz val="11"/>
        <rFont val="Calibri"/>
        <family val="2"/>
      </rPr>
      <t xml:space="preserve">Startberechtigt (Fix Qualifiziert) NKL  Finale </t>
    </r>
    <r>
      <rPr>
        <sz val="11"/>
        <rFont val="Calibri"/>
        <family val="2"/>
      </rPr>
      <t xml:space="preserve">- Absteiger Sonderklasse</t>
    </r>
  </si>
  <si>
    <t xml:space="preserve">Finale mit max. 16 Teilnehmer!</t>
  </si>
  <si>
    <t xml:space="preserve">Heinzl Michael</t>
  </si>
  <si>
    <t xml:space="preserve">Die restlichen Startplätze (11) für das Finale der NKL werden aus den eventuellen Vorrunden ermittelt.</t>
  </si>
  <si>
    <t xml:space="preserve">Nimmt ein gesetzter Spieler in der nächsten Saison nicht Teil, fällt er eine Klasse runter, </t>
  </si>
  <si>
    <t xml:space="preserve">dann steigen die "ersten 5" auf.*usw..</t>
  </si>
  <si>
    <t xml:space="preserve">Sonst gilt: die "ersten 4" rauf, die "letzten 4" runter.</t>
  </si>
  <si>
    <t xml:space="preserve">Reihung Mannschaftskader!</t>
  </si>
  <si>
    <t xml:space="preserve">Die Reihung in den Mannschaftsbewerben, </t>
  </si>
  <si>
    <t xml:space="preserve">muss nicht der Reihenfolge aus der folgenden </t>
  </si>
  <si>
    <t xml:space="preserve">Rangliste entsprechen und wird von der Verbandssportleitung festgesetzt.</t>
  </si>
  <si>
    <t xml:space="preserve">(eventuelle verschiedene "Wertigkeit" der erzielten GDs)</t>
  </si>
  <si>
    <t xml:space="preserve">Ehrenklasse Reihung nach GD</t>
  </si>
  <si>
    <t xml:space="preserve">1.BLDB</t>
  </si>
  <si>
    <t xml:space="preserve">Maurer Claus</t>
  </si>
  <si>
    <t xml:space="preserve">Sonderklasse Reihung nach GD</t>
  </si>
  <si>
    <t xml:space="preserve">NYOP</t>
  </si>
  <si>
    <t xml:space="preserve">SKL</t>
  </si>
  <si>
    <t xml:space="preserve">Nationalklasse Reihung nach GD (ab 0,600)/ Fixstarter Finale kursiv</t>
  </si>
  <si>
    <t xml:space="preserve">*</t>
  </si>
  <si>
    <t xml:space="preserve">Zanetti Marco*</t>
  </si>
  <si>
    <t xml:space="preserve">IT</t>
  </si>
  <si>
    <t xml:space="preserve">Horn Martin*</t>
  </si>
  <si>
    <t xml:space="preserve">DE</t>
  </si>
  <si>
    <t xml:space="preserve">Tyssen John*</t>
  </si>
  <si>
    <t xml:space="preserve">NL</t>
  </si>
  <si>
    <t xml:space="preserve">Wagner Thomas* </t>
  </si>
  <si>
    <t xml:space="preserve">DBU</t>
  </si>
  <si>
    <t xml:space="preserve">Bohac Martin*</t>
  </si>
  <si>
    <t xml:space="preserve">SZ</t>
  </si>
  <si>
    <t xml:space="preserve">Leb Balazs*</t>
  </si>
  <si>
    <t xml:space="preserve">Pichler Jürgen*</t>
  </si>
  <si>
    <t xml:space="preserve">Rangliste komplett</t>
  </si>
  <si>
    <t xml:space="preserve">Kahofer Arnim </t>
  </si>
  <si>
    <t xml:space="preserve">Strohmer Klaus</t>
  </si>
  <si>
    <t xml:space="preserve">Deutschmann Gernot</t>
  </si>
  <si>
    <t xml:space="preserve">Erste BANK CC</t>
  </si>
  <si>
    <t xml:space="preserve">Nöster Clemens</t>
  </si>
  <si>
    <t xml:space="preserve">Eder Dieter</t>
  </si>
  <si>
    <t xml:space="preserve">Erste Bank CC</t>
  </si>
  <si>
    <t xml:space="preserve">Simperler Andreas</t>
  </si>
  <si>
    <t xml:space="preserve">2.NLDB</t>
  </si>
  <si>
    <t xml:space="preserve">Kotzinger Gerfried</t>
  </si>
  <si>
    <t xml:space="preserve">4.Kl.</t>
  </si>
  <si>
    <t xml:space="preserve">Ergüney Ali</t>
  </si>
  <si>
    <t xml:space="preserve">Sighardt Michael </t>
  </si>
  <si>
    <t xml:space="preserve">0,500 bis 0,599 GD</t>
  </si>
  <si>
    <t xml:space="preserve">3.NLDB</t>
  </si>
  <si>
    <t xml:space="preserve">Nuske Rudolf</t>
  </si>
  <si>
    <t xml:space="preserve">Sztatecsny Philipp</t>
  </si>
  <si>
    <t xml:space="preserve">Luksch Oswald</t>
  </si>
  <si>
    <t xml:space="preserve">Schnöll Peter</t>
  </si>
  <si>
    <t xml:space="preserve">Scheibrein Peter</t>
  </si>
  <si>
    <t xml:space="preserve">Hotko Thomas</t>
  </si>
  <si>
    <t xml:space="preserve">1.NLDB</t>
  </si>
  <si>
    <t xml:space="preserve">Waltl Alexander</t>
  </si>
  <si>
    <t xml:space="preserve">Maschler Karl</t>
  </si>
  <si>
    <t xml:space="preserve">Schwarz Heinz</t>
  </si>
  <si>
    <t xml:space="preserve">Nebuda Dominik</t>
  </si>
  <si>
    <t xml:space="preserve">Mete Attila</t>
  </si>
  <si>
    <t xml:space="preserve">1.KL.</t>
  </si>
  <si>
    <t xml:space="preserve">Zabransky Wilhelm</t>
  </si>
  <si>
    <t xml:space="preserve">Immervoll Robert</t>
  </si>
  <si>
    <t xml:space="preserve">Reich Günther</t>
  </si>
  <si>
    <t xml:space="preserve">Pelzmann Kurt</t>
  </si>
  <si>
    <t xml:space="preserve">STLMS</t>
  </si>
  <si>
    <t xml:space="preserve">Gröbner Helmuth</t>
  </si>
  <si>
    <t xml:space="preserve">Römmer Leopold</t>
  </si>
  <si>
    <t xml:space="preserve">Bernsteiner Christian</t>
  </si>
  <si>
    <t xml:space="preserve">Fuchs Clemens</t>
  </si>
  <si>
    <t xml:space="preserve">Urfahr</t>
  </si>
  <si>
    <t xml:space="preserve">OÖLM</t>
  </si>
  <si>
    <t xml:space="preserve">Fitzka Thoralf</t>
  </si>
  <si>
    <t xml:space="preserve">Salzburg</t>
  </si>
  <si>
    <t xml:space="preserve">Gehmayer Hans</t>
  </si>
  <si>
    <t xml:space="preserve">0,400 bis 0,499 GD</t>
  </si>
  <si>
    <t xml:space="preserve">4.NLDB</t>
  </si>
  <si>
    <t xml:space="preserve">Wisser Benjamin</t>
  </si>
  <si>
    <t xml:space="preserve">De Haan Peter</t>
  </si>
  <si>
    <t xml:space="preserve">Groger Christian</t>
  </si>
  <si>
    <t xml:space="preserve">Spitzer Erwin</t>
  </si>
  <si>
    <t xml:space="preserve">Trebitsch Helmuth</t>
  </si>
  <si>
    <t xml:space="preserve">1. Ottakringer BK</t>
  </si>
  <si>
    <t xml:space="preserve">ÖMSen</t>
  </si>
  <si>
    <t xml:space="preserve">Sollat Rene</t>
  </si>
  <si>
    <t xml:space="preserve">Paller Heinz</t>
  </si>
  <si>
    <t xml:space="preserve">Ruzicka Peter</t>
  </si>
  <si>
    <t xml:space="preserve">Fichtberger Gerhard</t>
  </si>
  <si>
    <t xml:space="preserve">Huber Walter</t>
  </si>
  <si>
    <t xml:space="preserve">Tröster Kurt</t>
  </si>
  <si>
    <t xml:space="preserve">Jodl Martin</t>
  </si>
  <si>
    <t xml:space="preserve">Gröbner Dieter</t>
  </si>
  <si>
    <t xml:space="preserve">Suchanek Ludwig</t>
  </si>
  <si>
    <t xml:space="preserve">Czada Martin</t>
  </si>
  <si>
    <t xml:space="preserve">Kröner Manfred</t>
  </si>
  <si>
    <t xml:space="preserve">Heuschober Helmut</t>
  </si>
  <si>
    <t xml:space="preserve">Ebner Christian</t>
  </si>
  <si>
    <t xml:space="preserve">Waitz Alexander </t>
  </si>
  <si>
    <t xml:space="preserve">Brodtrager Eduard</t>
  </si>
  <si>
    <t xml:space="preserve">Herdits Herbert</t>
  </si>
  <si>
    <t xml:space="preserve">3.BLDB</t>
  </si>
  <si>
    <t xml:space="preserve">Scheller Marcus</t>
  </si>
  <si>
    <t xml:space="preserve">Schiller Manfred</t>
  </si>
  <si>
    <t xml:space="preserve">Hofbauer Karl</t>
  </si>
  <si>
    <t xml:space="preserve">Großkopf Manfred</t>
  </si>
  <si>
    <t xml:space="preserve">Goisauf Helmut</t>
  </si>
  <si>
    <t xml:space="preserve">Repa Adolf</t>
  </si>
  <si>
    <t xml:space="preserve">Bräuer Richard</t>
  </si>
  <si>
    <t xml:space="preserve">Riegler Robert</t>
  </si>
  <si>
    <t xml:space="preserve">3. Klasse</t>
  </si>
  <si>
    <t xml:space="preserve">0,300 bis 0,399 GD</t>
  </si>
  <si>
    <t xml:space="preserve">Tschulenk Norbert</t>
  </si>
  <si>
    <t xml:space="preserve">Eigensperger Ernst</t>
  </si>
  <si>
    <t xml:space="preserve">Frümel Alfred</t>
  </si>
  <si>
    <t xml:space="preserve">Schauer Peter</t>
  </si>
  <si>
    <t xml:space="preserve">Jamek Johann</t>
  </si>
  <si>
    <t xml:space="preserve">Prieber Gustav</t>
  </si>
  <si>
    <t xml:space="preserve">Tuma Franz</t>
  </si>
  <si>
    <t xml:space="preserve">Kovacs Stefan</t>
  </si>
  <si>
    <t xml:space="preserve">Daubek Martin</t>
  </si>
  <si>
    <t xml:space="preserve">Zoffmann Thomas</t>
  </si>
  <si>
    <t xml:space="preserve">Cerny Johann</t>
  </si>
  <si>
    <t xml:space="preserve">2. BSK Korneuburg</t>
  </si>
  <si>
    <t xml:space="preserve">Eidher Wolfgang</t>
  </si>
  <si>
    <t xml:space="preserve">Horvath Ernst</t>
  </si>
  <si>
    <t xml:space="preserve">Lechner Christoph</t>
  </si>
  <si>
    <t xml:space="preserve">Friedl Thomas</t>
  </si>
  <si>
    <t xml:space="preserve">Prims Leopold</t>
  </si>
  <si>
    <t xml:space="preserve">Matulla Bettina</t>
  </si>
  <si>
    <t xml:space="preserve">Weingesl Peter </t>
  </si>
  <si>
    <t xml:space="preserve">Tragl Willibald</t>
  </si>
  <si>
    <t xml:space="preserve">Musatics Andreas </t>
  </si>
  <si>
    <t xml:space="preserve">Graves Robert</t>
  </si>
  <si>
    <t xml:space="preserve">Kaiser Alexandra</t>
  </si>
  <si>
    <t xml:space="preserve">4.kl.</t>
  </si>
  <si>
    <t xml:space="preserve">Zant Johann</t>
  </si>
  <si>
    <t xml:space="preserve">Langecker Stefan</t>
  </si>
  <si>
    <t xml:space="preserve">4. Klasse</t>
  </si>
  <si>
    <t xml:space="preserve"> bis 0,299 GD</t>
  </si>
  <si>
    <t xml:space="preserve">Hirmann Martin</t>
  </si>
  <si>
    <t xml:space="preserve">Leitner Josef</t>
  </si>
  <si>
    <t xml:space="preserve">Eckl Karl - Heinz</t>
  </si>
  <si>
    <t xml:space="preserve">Mottl Manfred</t>
  </si>
  <si>
    <t xml:space="preserve">Petters Hermann</t>
  </si>
  <si>
    <t xml:space="preserve">Herzogenburg</t>
  </si>
  <si>
    <t xml:space="preserve">Partmann Gerhard</t>
  </si>
  <si>
    <t xml:space="preserve">Stadler Gerald</t>
  </si>
  <si>
    <t xml:space="preserve">Stojicevic Daniela</t>
  </si>
  <si>
    <t xml:space="preserve">Handler Richard</t>
  </si>
  <si>
    <t xml:space="preserve">Kreuzer Harald</t>
  </si>
  <si>
    <t xml:space="preserve">Eidler Kurt</t>
  </si>
  <si>
    <t xml:space="preserve">Schiller Christian</t>
  </si>
  <si>
    <t xml:space="preserve">Efler Brigitte</t>
  </si>
  <si>
    <t xml:space="preserve">Toifl Michael</t>
  </si>
  <si>
    <t xml:space="preserve">Zaforek Franz</t>
  </si>
  <si>
    <t xml:space="preserve">Konicek Erich</t>
  </si>
  <si>
    <t xml:space="preserve">Heinzmann Gustav</t>
  </si>
  <si>
    <t xml:space="preserve">Maier Harald</t>
  </si>
  <si>
    <t xml:space="preserve">Andre Pascal</t>
  </si>
  <si>
    <t xml:space="preserve">BSV</t>
  </si>
  <si>
    <t xml:space="preserve">Wagner Peter</t>
  </si>
  <si>
    <t xml:space="preserve">Eyberg Wilhelm</t>
  </si>
  <si>
    <t xml:space="preserve">Lüftinger Maximilian</t>
  </si>
  <si>
    <t xml:space="preserve">Sumereder Michael</t>
  </si>
  <si>
    <t xml:space="preserve">Angerer Verena</t>
  </si>
  <si>
    <t xml:space="preserve">Jetzinger Kurt</t>
  </si>
  <si>
    <t xml:space="preserve">Stevanovic Ivan</t>
  </si>
  <si>
    <t xml:space="preserve">Rauch Elisabeth</t>
  </si>
  <si>
    <t xml:space="preserve">Waldner Markus</t>
  </si>
  <si>
    <t xml:space="preserve">Dombrowski Rudolf</t>
  </si>
  <si>
    <t xml:space="preserve">Neumüller Ursula</t>
  </si>
  <si>
    <t xml:space="preserve">Schwarz Kurt</t>
  </si>
  <si>
    <t xml:space="preserve">Brader Klaus</t>
  </si>
  <si>
    <t xml:space="preserve">Reiter Heinz</t>
  </si>
  <si>
    <t xml:space="preserve">Schuh Günter</t>
  </si>
  <si>
    <t xml:space="preserve">Milec Werner</t>
  </si>
  <si>
    <t xml:space="preserve">Hein Jörg</t>
  </si>
  <si>
    <t xml:space="preserve">Dorfer Hannes</t>
  </si>
  <si>
    <t xml:space="preserve">Dungler Hans</t>
  </si>
  <si>
    <t xml:space="preserve">Facinelli Günther</t>
  </si>
  <si>
    <t xml:space="preserve">Felkel Günther</t>
  </si>
  <si>
    <t xml:space="preserve">Grabner Elisabeth</t>
  </si>
  <si>
    <t xml:space="preserve">STMLD</t>
  </si>
  <si>
    <t xml:space="preserve">Lambrecht Volker</t>
  </si>
  <si>
    <t xml:space="preserve">Nagy Erwin</t>
  </si>
  <si>
    <t xml:space="preserve">Rakovic Michael</t>
  </si>
  <si>
    <t xml:space="preserve">Reiter Willibald</t>
  </si>
  <si>
    <t xml:space="preserve">Seidl Gerald</t>
  </si>
  <si>
    <t xml:space="preserve">Teufl</t>
  </si>
  <si>
    <t xml:space="preserve">Achter Sebastian</t>
  </si>
  <si>
    <t xml:space="preserve">Bay Fatih</t>
  </si>
  <si>
    <t xml:space="preserve">Falbesoner Daniel</t>
  </si>
  <si>
    <t xml:space="preserve">Franz Fritz</t>
  </si>
  <si>
    <t xml:space="preserve">BC Royal</t>
  </si>
  <si>
    <t xml:space="preserve">Gehrer Wolfgang</t>
  </si>
  <si>
    <t xml:space="preserve">Halbwirth Martin</t>
  </si>
  <si>
    <t xml:space="preserve">Huber Thomas</t>
  </si>
  <si>
    <t xml:space="preserve">Karakuzu Celil</t>
  </si>
  <si>
    <t xml:space="preserve">Kriz Ernst</t>
  </si>
  <si>
    <t xml:space="preserve">Mayer Walter</t>
  </si>
  <si>
    <t xml:space="preserve">Peschek Max</t>
  </si>
  <si>
    <t xml:space="preserve">Riedhammer Wilhelm</t>
  </si>
  <si>
    <t xml:space="preserve">ÖM Sen</t>
  </si>
  <si>
    <t xml:space="preserve">Scrinzi Raimund</t>
  </si>
  <si>
    <t xml:space="preserve">Stecher Markus</t>
  </si>
  <si>
    <t xml:space="preserve">Weixlbraun Herbert</t>
  </si>
  <si>
    <t xml:space="preserve">Cap Ernst</t>
  </si>
  <si>
    <t xml:space="preserve">Cermak Hermann</t>
  </si>
  <si>
    <t xml:space="preserve">Charvat Adolf</t>
  </si>
  <si>
    <t xml:space="preserve">Dreiszker Susanne</t>
  </si>
  <si>
    <t xml:space="preserve">Jurado Walter</t>
  </si>
  <si>
    <t xml:space="preserve">Mandl Kurt</t>
  </si>
  <si>
    <t xml:space="preserve">Märzinger Karl</t>
  </si>
  <si>
    <t xml:space="preserve">Ouroumidis Apostopolos</t>
  </si>
  <si>
    <t xml:space="preserve">Pilipic Johann</t>
  </si>
  <si>
    <t xml:space="preserve">Polt Hannes</t>
  </si>
  <si>
    <t xml:space="preserve">Poppenreiter Sophie</t>
  </si>
  <si>
    <t xml:space="preserve">Quendler Hans</t>
  </si>
  <si>
    <t xml:space="preserve">Reiter Leopold</t>
  </si>
  <si>
    <t xml:space="preserve">Rizk Stefan</t>
  </si>
  <si>
    <t xml:space="preserve">TGP</t>
  </si>
  <si>
    <t xml:space="preserve">Ruef Stefan</t>
  </si>
  <si>
    <t xml:space="preserve">Stejskal Sabine</t>
  </si>
  <si>
    <t xml:space="preserve">Strauss Alexander</t>
  </si>
  <si>
    <t xml:space="preserve">Strolz Jakob</t>
  </si>
  <si>
    <t xml:space="preserve">Afifi Mohamed</t>
  </si>
  <si>
    <t xml:space="preserve">Bartonek Peter</t>
  </si>
  <si>
    <t xml:space="preserve">Bischof Josef</t>
  </si>
  <si>
    <t xml:space="preserve">Draxler Hans</t>
  </si>
  <si>
    <t xml:space="preserve">Erben Otto</t>
  </si>
  <si>
    <t xml:space="preserve">BSK Wien</t>
  </si>
  <si>
    <t xml:space="preserve">Gosztola Josef</t>
  </si>
  <si>
    <t xml:space="preserve">Kozeschnik Ernst</t>
  </si>
  <si>
    <t xml:space="preserve">Liener Helmut</t>
  </si>
  <si>
    <t xml:space="preserve">Morre Gerhard</t>
  </si>
  <si>
    <t xml:space="preserve">Nitsch Robert</t>
  </si>
  <si>
    <t xml:space="preserve">Poschik Roland</t>
  </si>
  <si>
    <t xml:space="preserve">Ranner Robert</t>
  </si>
  <si>
    <t xml:space="preserve">Reuter Rudolf</t>
  </si>
  <si>
    <t xml:space="preserve">Schiffinger Ralph</t>
  </si>
  <si>
    <t xml:space="preserve">Schmiedl Birgit</t>
  </si>
  <si>
    <t xml:space="preserve">Stoika Peter</t>
  </si>
  <si>
    <t xml:space="preserve">Vaida Hans</t>
  </si>
  <si>
    <t xml:space="preserve">Zalka Kurt</t>
  </si>
  <si>
    <t xml:space="preserve">Gruber Erich</t>
  </si>
  <si>
    <t xml:space="preserve">Prinz Mo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-* #,##0.00_-;\-* #,##0.00_-;_-* \-??_-;_-@_-"/>
    <numFmt numFmtId="167" formatCode="0"/>
    <numFmt numFmtId="168" formatCode="#,##0.000"/>
    <numFmt numFmtId="169" formatCode="0.00"/>
    <numFmt numFmtId="170" formatCode="&quot;€ &quot;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333333"/>
      <name val="Calibri"/>
      <family val="2"/>
    </font>
    <font>
      <strike val="true"/>
      <sz val="11"/>
      <name val="Calibri"/>
      <family val="2"/>
    </font>
    <font>
      <b val="true"/>
      <sz val="11"/>
      <color rgb="FF0066CC"/>
      <name val="Calibri"/>
      <family val="2"/>
    </font>
    <font>
      <strike val="true"/>
      <sz val="11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6  CM DB (2)" xfId="20"/>
    <cellStyle name="Standard_17  CM EB" xfId="21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ill>
        <patternFill patternType="solid">
          <fgColor rgb="FF333333"/>
        </patternFill>
      </fill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ill>
        <patternFill patternType="solid">
          <fgColor rgb="FFFFFFFF"/>
        </patternFill>
      </fill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4.7"/>
    <col collapsed="false" customWidth="true" hidden="false" outlineLevel="0" max="3" min="3" style="1" width="22.85"/>
    <col collapsed="false" customWidth="true" hidden="false" outlineLevel="0" max="4" min="4" style="3" width="32.14"/>
    <col collapsed="false" customWidth="true" hidden="false" outlineLevel="0" max="5" min="5" style="4" width="8.28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2" width="4.7"/>
    <col collapsed="false" customWidth="true" hidden="false" outlineLevel="0" max="10" min="9" style="2" width="3.56"/>
    <col collapsed="false" customWidth="false" hidden="false" outlineLevel="0" max="257" min="11" style="1" width="11.42"/>
  </cols>
  <sheetData>
    <row r="2" s="5" customFormat="true" ht="15" hidden="false" customHeight="false" outlineLevel="0" collapsed="false">
      <c r="B2" s="2" t="s">
        <v>0</v>
      </c>
      <c r="C2" s="2" t="s">
        <v>1</v>
      </c>
      <c r="D2" s="3" t="s">
        <v>2</v>
      </c>
      <c r="E2" s="4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15" hidden="false" customHeight="false" outlineLevel="0" collapsed="false">
      <c r="C3" s="6"/>
    </row>
    <row r="4" customFormat="false" ht="15" hidden="false" customHeight="false" outlineLevel="0" collapsed="false">
      <c r="B4" s="7" t="n">
        <v>1</v>
      </c>
      <c r="C4" s="8" t="s">
        <v>9</v>
      </c>
      <c r="D4" s="9" t="s">
        <v>10</v>
      </c>
      <c r="E4" s="10" t="n">
        <v>78.947</v>
      </c>
      <c r="F4" s="7" t="s">
        <v>11</v>
      </c>
      <c r="G4" s="7" t="s">
        <v>12</v>
      </c>
      <c r="H4" s="11" t="s">
        <v>13</v>
      </c>
      <c r="I4" s="7"/>
      <c r="J4" s="7"/>
    </row>
    <row r="5" customFormat="false" ht="15" hidden="false" customHeight="false" outlineLevel="0" collapsed="false">
      <c r="B5" s="7" t="n">
        <v>2</v>
      </c>
      <c r="C5" s="12" t="s">
        <v>14</v>
      </c>
      <c r="D5" s="13" t="s">
        <v>15</v>
      </c>
      <c r="E5" s="14" t="n">
        <v>42.857</v>
      </c>
      <c r="F5" s="11" t="s">
        <v>16</v>
      </c>
      <c r="G5" s="11" t="s">
        <v>17</v>
      </c>
      <c r="H5" s="11" t="s">
        <v>18</v>
      </c>
      <c r="I5" s="11"/>
      <c r="J5" s="11"/>
    </row>
    <row r="6" customFormat="false" ht="15" hidden="false" customHeight="false" outlineLevel="0" collapsed="false">
      <c r="B6" s="7" t="n">
        <v>3</v>
      </c>
      <c r="C6" s="8" t="s">
        <v>19</v>
      </c>
      <c r="D6" s="13" t="s">
        <v>15</v>
      </c>
      <c r="E6" s="10" t="n">
        <v>21.847</v>
      </c>
      <c r="F6" s="7" t="s">
        <v>11</v>
      </c>
      <c r="G6" s="11" t="s">
        <v>17</v>
      </c>
      <c r="H6" s="7" t="s">
        <v>18</v>
      </c>
      <c r="I6" s="7"/>
      <c r="J6" s="7"/>
    </row>
    <row r="7" customFormat="false" ht="15" hidden="false" customHeight="false" outlineLevel="0" collapsed="false">
      <c r="B7" s="7" t="n">
        <v>4</v>
      </c>
      <c r="C7" s="8" t="s">
        <v>20</v>
      </c>
      <c r="D7" s="13" t="s">
        <v>21</v>
      </c>
      <c r="E7" s="10" t="n">
        <v>21.627</v>
      </c>
      <c r="F7" s="7" t="s">
        <v>11</v>
      </c>
      <c r="G7" s="11" t="s">
        <v>17</v>
      </c>
      <c r="H7" s="7" t="s">
        <v>22</v>
      </c>
      <c r="I7" s="7"/>
      <c r="J7" s="7"/>
    </row>
    <row r="8" s="15" customFormat="true" ht="15" hidden="false" customHeight="false" outlineLevel="0" collapsed="false">
      <c r="B8" s="16"/>
      <c r="C8" s="17" t="s">
        <v>23</v>
      </c>
      <c r="D8" s="18" t="s">
        <v>24</v>
      </c>
      <c r="E8" s="19"/>
      <c r="F8" s="16"/>
      <c r="G8" s="20"/>
      <c r="H8" s="16"/>
      <c r="I8" s="16"/>
      <c r="J8" s="16"/>
    </row>
    <row r="9" customFormat="false" ht="15" hidden="false" customHeight="false" outlineLevel="0" collapsed="false">
      <c r="B9" s="21" t="n">
        <v>5</v>
      </c>
      <c r="C9" s="1" t="s">
        <v>25</v>
      </c>
      <c r="D9" s="22" t="s">
        <v>26</v>
      </c>
      <c r="E9" s="4" t="n">
        <v>21.219</v>
      </c>
      <c r="F9" s="2" t="s">
        <v>16</v>
      </c>
      <c r="G9" s="2" t="s">
        <v>17</v>
      </c>
      <c r="H9" s="2" t="s">
        <v>18</v>
      </c>
    </row>
    <row r="10" customFormat="false" ht="15" hidden="false" customHeight="false" outlineLevel="0" collapsed="false">
      <c r="B10" s="21" t="n">
        <v>6</v>
      </c>
      <c r="C10" s="23" t="s">
        <v>27</v>
      </c>
      <c r="D10" s="1" t="s">
        <v>10</v>
      </c>
      <c r="E10" s="24" t="n">
        <v>16.838</v>
      </c>
      <c r="F10" s="21" t="s">
        <v>16</v>
      </c>
      <c r="G10" s="21" t="s">
        <v>12</v>
      </c>
      <c r="H10" s="2" t="s">
        <v>13</v>
      </c>
      <c r="I10" s="21"/>
      <c r="J10" s="21"/>
    </row>
    <row r="11" customFormat="false" ht="15" hidden="false" customHeight="false" outlineLevel="0" collapsed="false">
      <c r="B11" s="21" t="n">
        <v>7</v>
      </c>
      <c r="C11" s="25" t="s">
        <v>28</v>
      </c>
      <c r="D11" s="3" t="s">
        <v>29</v>
      </c>
      <c r="E11" s="4" t="n">
        <v>14.545</v>
      </c>
      <c r="F11" s="26" t="s">
        <v>30</v>
      </c>
      <c r="G11" s="21" t="s">
        <v>12</v>
      </c>
      <c r="H11" s="2" t="s">
        <v>18</v>
      </c>
    </row>
    <row r="12" customFormat="false" ht="15" hidden="false" customHeight="false" outlineLevel="0" collapsed="false">
      <c r="B12" s="21" t="n">
        <v>8</v>
      </c>
      <c r="C12" s="23" t="s">
        <v>31</v>
      </c>
      <c r="D12" s="3" t="s">
        <v>15</v>
      </c>
      <c r="E12" s="24" t="n">
        <v>14.408</v>
      </c>
      <c r="F12" s="21" t="s">
        <v>11</v>
      </c>
      <c r="G12" s="21" t="s">
        <v>12</v>
      </c>
      <c r="H12" s="2" t="s">
        <v>18</v>
      </c>
      <c r="I12" s="21"/>
      <c r="J12" s="21"/>
    </row>
    <row r="13" customFormat="false" ht="15" hidden="false" customHeight="false" outlineLevel="0" collapsed="false">
      <c r="B13" s="21" t="n">
        <v>9</v>
      </c>
      <c r="C13" s="23" t="s">
        <v>32</v>
      </c>
      <c r="D13" s="27" t="s">
        <v>15</v>
      </c>
      <c r="E13" s="24" t="n">
        <v>12.488</v>
      </c>
      <c r="F13" s="21" t="s">
        <v>33</v>
      </c>
      <c r="G13" s="21" t="s">
        <v>12</v>
      </c>
      <c r="H13" s="2" t="s">
        <v>18</v>
      </c>
      <c r="I13" s="21"/>
      <c r="J13" s="21"/>
    </row>
    <row r="14" customFormat="false" ht="15" hidden="false" customHeight="false" outlineLevel="0" collapsed="false">
      <c r="B14" s="21" t="n">
        <v>10</v>
      </c>
      <c r="C14" s="23" t="s">
        <v>34</v>
      </c>
      <c r="D14" s="3" t="s">
        <v>35</v>
      </c>
      <c r="E14" s="24" t="n">
        <v>12.104</v>
      </c>
      <c r="F14" s="21" t="s">
        <v>33</v>
      </c>
      <c r="G14" s="21" t="s">
        <v>12</v>
      </c>
      <c r="H14" s="2" t="s">
        <v>18</v>
      </c>
      <c r="I14" s="21"/>
      <c r="J14" s="21"/>
    </row>
    <row r="15" customFormat="false" ht="15" hidden="false" customHeight="false" outlineLevel="0" collapsed="false">
      <c r="B15" s="21" t="n">
        <v>11</v>
      </c>
      <c r="C15" s="1" t="s">
        <v>36</v>
      </c>
      <c r="D15" s="3" t="s">
        <v>37</v>
      </c>
      <c r="E15" s="4" t="n">
        <v>8.725</v>
      </c>
      <c r="F15" s="2" t="s">
        <v>38</v>
      </c>
      <c r="G15" s="2" t="s">
        <v>17</v>
      </c>
      <c r="H15" s="2" t="s">
        <v>13</v>
      </c>
    </row>
    <row r="16" customFormat="false" ht="15" hidden="false" customHeight="false" outlineLevel="0" collapsed="false">
      <c r="B16" s="21" t="n">
        <v>12</v>
      </c>
      <c r="C16" s="1" t="s">
        <v>39</v>
      </c>
      <c r="D16" s="1" t="s">
        <v>37</v>
      </c>
      <c r="E16" s="2" t="n">
        <v>8.346</v>
      </c>
      <c r="F16" s="2" t="s">
        <v>40</v>
      </c>
      <c r="G16" s="2" t="s">
        <v>12</v>
      </c>
      <c r="H16" s="2" t="n">
        <v>2</v>
      </c>
    </row>
    <row r="17" customFormat="false" ht="15" hidden="false" customHeight="false" outlineLevel="0" collapsed="false">
      <c r="B17" s="21" t="n">
        <v>13</v>
      </c>
      <c r="C17" s="28" t="s">
        <v>41</v>
      </c>
      <c r="D17" s="3" t="s">
        <v>37</v>
      </c>
      <c r="E17" s="29" t="n">
        <v>8.159</v>
      </c>
      <c r="F17" s="2" t="s">
        <v>38</v>
      </c>
      <c r="G17" s="2" t="s">
        <v>12</v>
      </c>
      <c r="H17" s="2" t="s">
        <v>13</v>
      </c>
      <c r="I17" s="2" t="s">
        <v>42</v>
      </c>
    </row>
    <row r="18" customFormat="false" ht="15" hidden="false" customHeight="false" outlineLevel="0" collapsed="false">
      <c r="B18" s="21" t="n">
        <v>14</v>
      </c>
      <c r="C18" s="23" t="s">
        <v>43</v>
      </c>
      <c r="D18" s="27" t="s">
        <v>44</v>
      </c>
      <c r="E18" s="24" t="n">
        <v>8.033</v>
      </c>
      <c r="F18" s="21" t="s">
        <v>33</v>
      </c>
      <c r="G18" s="21" t="s">
        <v>12</v>
      </c>
      <c r="H18" s="2" t="s">
        <v>22</v>
      </c>
      <c r="I18" s="21"/>
      <c r="J18" s="21"/>
    </row>
    <row r="19" customFormat="false" ht="15" hidden="false" customHeight="false" outlineLevel="0" collapsed="false">
      <c r="B19" s="21" t="n">
        <v>15</v>
      </c>
      <c r="C19" s="23" t="s">
        <v>45</v>
      </c>
      <c r="D19" s="3" t="s">
        <v>46</v>
      </c>
      <c r="E19" s="24" t="n">
        <v>7.25</v>
      </c>
      <c r="F19" s="21" t="s">
        <v>47</v>
      </c>
      <c r="G19" s="2" t="s">
        <v>17</v>
      </c>
      <c r="H19" s="21" t="s">
        <v>18</v>
      </c>
      <c r="I19" s="21"/>
      <c r="J19" s="21"/>
    </row>
    <row r="20" customFormat="false" ht="15" hidden="false" customHeight="false" outlineLevel="0" collapsed="false">
      <c r="B20" s="21" t="n">
        <v>16</v>
      </c>
      <c r="C20" s="23" t="s">
        <v>48</v>
      </c>
      <c r="D20" s="3" t="s">
        <v>49</v>
      </c>
      <c r="E20" s="24" t="n">
        <v>6.75</v>
      </c>
      <c r="F20" s="21" t="s">
        <v>47</v>
      </c>
      <c r="G20" s="2" t="s">
        <v>17</v>
      </c>
      <c r="H20" s="21" t="s">
        <v>50</v>
      </c>
      <c r="I20" s="21"/>
      <c r="J20" s="21"/>
    </row>
    <row r="21" customFormat="false" ht="15" hidden="false" customHeight="false" outlineLevel="0" collapsed="false">
      <c r="B21" s="21" t="n">
        <v>17</v>
      </c>
      <c r="C21" s="1" t="s">
        <v>51</v>
      </c>
      <c r="D21" s="22" t="s">
        <v>52</v>
      </c>
      <c r="E21" s="4" t="n">
        <v>6.377</v>
      </c>
      <c r="F21" s="2" t="s">
        <v>53</v>
      </c>
      <c r="G21" s="2" t="s">
        <v>17</v>
      </c>
      <c r="H21" s="2" t="s">
        <v>22</v>
      </c>
    </row>
    <row r="22" s="15" customFormat="true" ht="15" hidden="false" customHeight="false" outlineLevel="0" collapsed="false">
      <c r="B22" s="16"/>
      <c r="C22" s="15" t="s">
        <v>54</v>
      </c>
      <c r="D22" s="30" t="s">
        <v>55</v>
      </c>
      <c r="E22" s="31"/>
      <c r="F22" s="20"/>
      <c r="G22" s="20"/>
      <c r="H22" s="20"/>
      <c r="I22" s="20"/>
      <c r="J22" s="20"/>
    </row>
    <row r="23" customFormat="false" ht="15" hidden="false" customHeight="false" outlineLevel="0" collapsed="false">
      <c r="B23" s="21" t="n">
        <v>18</v>
      </c>
      <c r="C23" s="23" t="s">
        <v>56</v>
      </c>
      <c r="D23" s="22" t="s">
        <v>15</v>
      </c>
      <c r="E23" s="24" t="n">
        <v>5.949</v>
      </c>
      <c r="F23" s="21" t="s">
        <v>33</v>
      </c>
      <c r="G23" s="21" t="s">
        <v>12</v>
      </c>
      <c r="H23" s="2" t="s">
        <v>18</v>
      </c>
      <c r="I23" s="21"/>
      <c r="J23" s="21"/>
    </row>
    <row r="24" customFormat="false" ht="15" hidden="false" customHeight="false" outlineLevel="0" collapsed="false">
      <c r="B24" s="21" t="n">
        <v>19</v>
      </c>
      <c r="C24" s="23" t="s">
        <v>57</v>
      </c>
      <c r="D24" s="27" t="s">
        <v>58</v>
      </c>
      <c r="E24" s="24" t="n">
        <v>5.571</v>
      </c>
      <c r="F24" s="21" t="s">
        <v>59</v>
      </c>
      <c r="G24" s="21" t="s">
        <v>12</v>
      </c>
      <c r="H24" s="2" t="s">
        <v>22</v>
      </c>
      <c r="I24" s="21"/>
      <c r="J24" s="21"/>
    </row>
    <row r="25" customFormat="false" ht="15" hidden="false" customHeight="false" outlineLevel="0" collapsed="false">
      <c r="B25" s="21" t="n">
        <v>20</v>
      </c>
      <c r="C25" s="25" t="s">
        <v>60</v>
      </c>
      <c r="D25" s="22" t="s">
        <v>15</v>
      </c>
      <c r="E25" s="4" t="n">
        <v>5.14</v>
      </c>
      <c r="F25" s="26" t="s">
        <v>30</v>
      </c>
      <c r="G25" s="21" t="s">
        <v>12</v>
      </c>
      <c r="H25" s="2" t="s">
        <v>18</v>
      </c>
    </row>
    <row r="26" customFormat="false" ht="15" hidden="false" customHeight="false" outlineLevel="0" collapsed="false">
      <c r="B26" s="21" t="n">
        <v>21</v>
      </c>
      <c r="C26" s="23" t="s">
        <v>61</v>
      </c>
      <c r="D26" s="3" t="s">
        <v>15</v>
      </c>
      <c r="E26" s="24" t="n">
        <v>5.068</v>
      </c>
      <c r="F26" s="21" t="s">
        <v>59</v>
      </c>
      <c r="G26" s="21" t="s">
        <v>12</v>
      </c>
      <c r="H26" s="2" t="s">
        <v>22</v>
      </c>
      <c r="I26" s="21"/>
      <c r="J26" s="21"/>
    </row>
    <row r="27" customFormat="false" ht="15" hidden="false" customHeight="false" outlineLevel="0" collapsed="false">
      <c r="B27" s="21" t="n">
        <v>22</v>
      </c>
      <c r="C27" s="23" t="s">
        <v>62</v>
      </c>
      <c r="D27" s="27" t="s">
        <v>63</v>
      </c>
      <c r="E27" s="24" t="n">
        <v>5.059</v>
      </c>
      <c r="F27" s="21" t="s">
        <v>59</v>
      </c>
      <c r="G27" s="21" t="s">
        <v>12</v>
      </c>
      <c r="H27" s="2" t="s">
        <v>64</v>
      </c>
      <c r="I27" s="21"/>
      <c r="J27" s="21"/>
    </row>
    <row r="28" customFormat="false" ht="15" hidden="false" customHeight="false" outlineLevel="0" collapsed="false">
      <c r="B28" s="21" t="n">
        <v>23</v>
      </c>
      <c r="C28" s="1" t="s">
        <v>65</v>
      </c>
      <c r="D28" s="3" t="s">
        <v>66</v>
      </c>
      <c r="E28" s="4" t="n">
        <v>4.922</v>
      </c>
      <c r="F28" s="2" t="s">
        <v>38</v>
      </c>
      <c r="G28" s="2" t="s">
        <v>12</v>
      </c>
      <c r="H28" s="2" t="s">
        <v>13</v>
      </c>
    </row>
    <row r="29" customFormat="false" ht="15" hidden="false" customHeight="false" outlineLevel="0" collapsed="false">
      <c r="B29" s="21" t="n">
        <v>24</v>
      </c>
      <c r="C29" s="1" t="s">
        <v>67</v>
      </c>
      <c r="D29" s="3" t="s">
        <v>15</v>
      </c>
      <c r="E29" s="32" t="n">
        <v>4.803</v>
      </c>
      <c r="F29" s="26" t="s">
        <v>30</v>
      </c>
      <c r="G29" s="21" t="s">
        <v>12</v>
      </c>
      <c r="H29" s="2" t="s">
        <v>18</v>
      </c>
    </row>
    <row r="30" customFormat="false" ht="15" hidden="false" customHeight="false" outlineLevel="0" collapsed="false">
      <c r="B30" s="21" t="n">
        <v>25</v>
      </c>
      <c r="C30" s="1" t="s">
        <v>68</v>
      </c>
      <c r="D30" s="1" t="s">
        <v>37</v>
      </c>
      <c r="E30" s="4" t="n">
        <v>4.796</v>
      </c>
      <c r="F30" s="2" t="s">
        <v>38</v>
      </c>
      <c r="G30" s="2" t="s">
        <v>12</v>
      </c>
      <c r="H30" s="2" t="s">
        <v>13</v>
      </c>
    </row>
    <row r="31" customFormat="false" ht="15" hidden="false" customHeight="false" outlineLevel="0" collapsed="false">
      <c r="B31" s="21" t="n">
        <v>26</v>
      </c>
      <c r="C31" s="1" t="s">
        <v>69</v>
      </c>
      <c r="D31" s="1" t="s">
        <v>37</v>
      </c>
      <c r="E31" s="4" t="n">
        <v>4.73</v>
      </c>
      <c r="F31" s="2" t="s">
        <v>38</v>
      </c>
      <c r="G31" s="2" t="s">
        <v>12</v>
      </c>
      <c r="H31" s="2" t="s">
        <v>13</v>
      </c>
    </row>
    <row r="32" customFormat="false" ht="15" hidden="false" customHeight="false" outlineLevel="0" collapsed="false">
      <c r="B32" s="21" t="n">
        <v>27</v>
      </c>
      <c r="C32" s="33" t="s">
        <v>70</v>
      </c>
      <c r="D32" s="22" t="s">
        <v>71</v>
      </c>
      <c r="E32" s="4" t="n">
        <v>4.625</v>
      </c>
      <c r="F32" s="2" t="s">
        <v>40</v>
      </c>
      <c r="G32" s="2" t="s">
        <v>17</v>
      </c>
      <c r="H32" s="2" t="s">
        <v>72</v>
      </c>
    </row>
    <row r="33" customFormat="false" ht="15" hidden="false" customHeight="false" outlineLevel="0" collapsed="false">
      <c r="B33" s="21" t="n">
        <v>28</v>
      </c>
      <c r="C33" s="1" t="s">
        <v>73</v>
      </c>
      <c r="D33" s="3" t="s">
        <v>74</v>
      </c>
      <c r="E33" s="4" t="n">
        <v>4.583</v>
      </c>
      <c r="F33" s="2" t="s">
        <v>75</v>
      </c>
      <c r="G33" s="2" t="s">
        <v>17</v>
      </c>
      <c r="H33" s="2" t="s">
        <v>18</v>
      </c>
    </row>
    <row r="34" customFormat="false" ht="15" hidden="false" customHeight="false" outlineLevel="0" collapsed="false">
      <c r="B34" s="21" t="n">
        <v>29</v>
      </c>
      <c r="C34" s="28" t="s">
        <v>76</v>
      </c>
      <c r="D34" s="1" t="s">
        <v>37</v>
      </c>
      <c r="E34" s="29" t="n">
        <v>4.54</v>
      </c>
      <c r="F34" s="2" t="s">
        <v>38</v>
      </c>
      <c r="G34" s="2" t="s">
        <v>12</v>
      </c>
      <c r="H34" s="2" t="s">
        <v>13</v>
      </c>
    </row>
    <row r="35" customFormat="false" ht="15" hidden="false" customHeight="false" outlineLevel="0" collapsed="false">
      <c r="B35" s="21" t="n">
        <v>30</v>
      </c>
      <c r="C35" s="23" t="s">
        <v>77</v>
      </c>
      <c r="D35" s="3" t="s">
        <v>78</v>
      </c>
      <c r="E35" s="24" t="n">
        <v>4.495</v>
      </c>
      <c r="F35" s="21" t="s">
        <v>59</v>
      </c>
      <c r="G35" s="21" t="s">
        <v>12</v>
      </c>
      <c r="H35" s="2" t="s">
        <v>22</v>
      </c>
      <c r="I35" s="21"/>
      <c r="J35" s="21"/>
    </row>
    <row r="36" customFormat="false" ht="15" hidden="false" customHeight="false" outlineLevel="0" collapsed="false">
      <c r="B36" s="21" t="n">
        <v>31</v>
      </c>
      <c r="C36" s="23" t="s">
        <v>79</v>
      </c>
      <c r="D36" s="3" t="s">
        <v>15</v>
      </c>
      <c r="E36" s="24" t="n">
        <v>4.347</v>
      </c>
      <c r="F36" s="21" t="s">
        <v>59</v>
      </c>
      <c r="G36" s="2" t="s">
        <v>17</v>
      </c>
      <c r="H36" s="21" t="s">
        <v>18</v>
      </c>
      <c r="I36" s="21"/>
      <c r="J36" s="21"/>
    </row>
    <row r="37" customFormat="false" ht="15" hidden="false" customHeight="false" outlineLevel="0" collapsed="false">
      <c r="B37" s="21" t="n">
        <v>32</v>
      </c>
      <c r="C37" s="23" t="s">
        <v>80</v>
      </c>
      <c r="D37" s="3" t="s">
        <v>81</v>
      </c>
      <c r="E37" s="24" t="n">
        <v>4.078</v>
      </c>
      <c r="F37" s="21" t="s">
        <v>82</v>
      </c>
      <c r="G37" s="2" t="n">
        <v>2012713</v>
      </c>
      <c r="H37" s="21" t="s">
        <v>22</v>
      </c>
      <c r="I37" s="21" t="s">
        <v>83</v>
      </c>
      <c r="J37" s="21"/>
    </row>
    <row r="38" customFormat="false" ht="15" hidden="false" customHeight="false" outlineLevel="0" collapsed="false">
      <c r="B38" s="21" t="n">
        <v>33</v>
      </c>
      <c r="C38" s="23" t="s">
        <v>84</v>
      </c>
      <c r="D38" s="23" t="s">
        <v>85</v>
      </c>
      <c r="E38" s="24" t="n">
        <v>3.75</v>
      </c>
      <c r="F38" s="2" t="s">
        <v>86</v>
      </c>
      <c r="G38" s="2" t="s">
        <v>17</v>
      </c>
      <c r="H38" s="2" t="s">
        <v>18</v>
      </c>
      <c r="J38" s="21"/>
    </row>
    <row r="39" customFormat="false" ht="15" hidden="false" customHeight="false" outlineLevel="0" collapsed="false">
      <c r="B39" s="21" t="n">
        <v>34</v>
      </c>
      <c r="C39" s="28" t="s">
        <v>87</v>
      </c>
      <c r="D39" s="3" t="s">
        <v>37</v>
      </c>
      <c r="E39" s="29" t="n">
        <v>3.588</v>
      </c>
      <c r="F39" s="2" t="s">
        <v>38</v>
      </c>
      <c r="G39" s="2" t="s">
        <v>12</v>
      </c>
      <c r="H39" s="2" t="s">
        <v>13</v>
      </c>
      <c r="J39" s="2" t="s">
        <v>88</v>
      </c>
    </row>
    <row r="40" customFormat="false" ht="15" hidden="false" customHeight="false" outlineLevel="0" collapsed="false">
      <c r="B40" s="21" t="n">
        <v>35</v>
      </c>
      <c r="C40" s="1" t="s">
        <v>89</v>
      </c>
      <c r="D40" s="27" t="s">
        <v>44</v>
      </c>
      <c r="E40" s="2" t="n">
        <v>3.567</v>
      </c>
      <c r="F40" s="2" t="s">
        <v>40</v>
      </c>
      <c r="G40" s="2" t="s">
        <v>12</v>
      </c>
      <c r="H40" s="2" t="s">
        <v>22</v>
      </c>
    </row>
    <row r="41" customFormat="false" ht="15" hidden="false" customHeight="false" outlineLevel="0" collapsed="false">
      <c r="B41" s="21" t="n">
        <v>36</v>
      </c>
      <c r="C41" s="1" t="s">
        <v>90</v>
      </c>
      <c r="D41" s="34" t="s">
        <v>91</v>
      </c>
      <c r="E41" s="2" t="n">
        <v>3.485</v>
      </c>
      <c r="F41" s="2" t="s">
        <v>40</v>
      </c>
      <c r="G41" s="2" t="s">
        <v>12</v>
      </c>
      <c r="H41" s="2" t="s">
        <v>72</v>
      </c>
    </row>
    <row r="42" customFormat="false" ht="15" hidden="false" customHeight="false" outlineLevel="0" collapsed="false">
      <c r="B42" s="21" t="n">
        <v>37</v>
      </c>
      <c r="C42" s="1" t="s">
        <v>92</v>
      </c>
      <c r="D42" s="22" t="s">
        <v>29</v>
      </c>
      <c r="E42" s="4" t="n">
        <v>3.45</v>
      </c>
      <c r="F42" s="2" t="s">
        <v>93</v>
      </c>
      <c r="G42" s="2" t="s">
        <v>12</v>
      </c>
      <c r="H42" s="2" t="s">
        <v>18</v>
      </c>
      <c r="J42" s="2" t="s">
        <v>88</v>
      </c>
    </row>
    <row r="43" customFormat="false" ht="15" hidden="false" customHeight="false" outlineLevel="0" collapsed="false">
      <c r="B43" s="21" t="n">
        <v>38</v>
      </c>
      <c r="C43" s="1" t="s">
        <v>94</v>
      </c>
      <c r="D43" s="3" t="s">
        <v>95</v>
      </c>
      <c r="E43" s="4" t="n">
        <v>3.4</v>
      </c>
      <c r="F43" s="2" t="s">
        <v>93</v>
      </c>
      <c r="G43" s="2" t="s">
        <v>17</v>
      </c>
      <c r="H43" s="2" t="s">
        <v>18</v>
      </c>
    </row>
    <row r="44" customFormat="false" ht="15" hidden="false" customHeight="false" outlineLevel="0" collapsed="false">
      <c r="B44" s="21" t="n">
        <v>39</v>
      </c>
      <c r="C44" s="1" t="s">
        <v>96</v>
      </c>
      <c r="D44" s="3" t="s">
        <v>91</v>
      </c>
      <c r="E44" s="2" t="n">
        <v>3.238</v>
      </c>
      <c r="F44" s="2" t="s">
        <v>40</v>
      </c>
      <c r="G44" s="2" t="s">
        <v>12</v>
      </c>
      <c r="H44" s="2" t="s">
        <v>72</v>
      </c>
    </row>
    <row r="45" customFormat="false" ht="15" hidden="false" customHeight="false" outlineLevel="0" collapsed="false">
      <c r="B45" s="21" t="n">
        <v>40</v>
      </c>
      <c r="C45" s="35" t="s">
        <v>97</v>
      </c>
      <c r="D45" s="3" t="s">
        <v>15</v>
      </c>
      <c r="E45" s="32" t="n">
        <v>3.228</v>
      </c>
      <c r="F45" s="26" t="s">
        <v>30</v>
      </c>
      <c r="G45" s="21" t="s">
        <v>12</v>
      </c>
      <c r="H45" s="2" t="s">
        <v>18</v>
      </c>
      <c r="J45" s="2" t="s">
        <v>88</v>
      </c>
    </row>
    <row r="46" customFormat="false" ht="15" hidden="false" customHeight="false" outlineLevel="0" collapsed="false">
      <c r="B46" s="21" t="n">
        <v>41</v>
      </c>
      <c r="C46" s="23" t="s">
        <v>98</v>
      </c>
      <c r="D46" s="3" t="s">
        <v>15</v>
      </c>
      <c r="E46" s="24" t="n">
        <v>3.212</v>
      </c>
      <c r="F46" s="21" t="s">
        <v>82</v>
      </c>
      <c r="G46" s="21" t="s">
        <v>12</v>
      </c>
      <c r="H46" s="21" t="s">
        <v>18</v>
      </c>
      <c r="I46" s="21"/>
      <c r="J46" s="21"/>
    </row>
    <row r="47" customFormat="false" ht="15" hidden="false" customHeight="false" outlineLevel="0" collapsed="false">
      <c r="B47" s="21" t="n">
        <v>42</v>
      </c>
      <c r="C47" s="1" t="s">
        <v>99</v>
      </c>
      <c r="D47" s="22" t="s">
        <v>44</v>
      </c>
      <c r="E47" s="4" t="n">
        <v>3.166</v>
      </c>
      <c r="F47" s="2" t="s">
        <v>53</v>
      </c>
      <c r="G47" s="2" t="s">
        <v>17</v>
      </c>
      <c r="H47" s="2" t="s">
        <v>22</v>
      </c>
    </row>
    <row r="48" customFormat="false" ht="15" hidden="false" customHeight="false" outlineLevel="0" collapsed="false">
      <c r="B48" s="21" t="n">
        <v>43</v>
      </c>
      <c r="C48" s="1" t="s">
        <v>100</v>
      </c>
      <c r="D48" s="1" t="s">
        <v>37</v>
      </c>
      <c r="E48" s="4" t="n">
        <v>3</v>
      </c>
      <c r="F48" s="2" t="s">
        <v>38</v>
      </c>
      <c r="G48" s="2" t="s">
        <v>12</v>
      </c>
      <c r="H48" s="2" t="s">
        <v>13</v>
      </c>
    </row>
    <row r="49" s="15" customFormat="true" ht="15" hidden="false" customHeight="false" outlineLevel="0" collapsed="false">
      <c r="B49" s="16"/>
      <c r="C49" s="15" t="s">
        <v>101</v>
      </c>
      <c r="D49" s="15" t="s">
        <v>102</v>
      </c>
      <c r="E49" s="31"/>
      <c r="F49" s="20"/>
      <c r="G49" s="20"/>
      <c r="H49" s="20"/>
      <c r="I49" s="20"/>
      <c r="J49" s="20"/>
    </row>
    <row r="50" customFormat="false" ht="15" hidden="false" customHeight="false" outlineLevel="0" collapsed="false">
      <c r="B50" s="21" t="n">
        <v>44</v>
      </c>
      <c r="C50" s="23" t="s">
        <v>103</v>
      </c>
      <c r="D50" s="3" t="s">
        <v>15</v>
      </c>
      <c r="E50" s="24" t="n">
        <v>2.957</v>
      </c>
      <c r="F50" s="21" t="s">
        <v>104</v>
      </c>
      <c r="G50" s="21" t="s">
        <v>12</v>
      </c>
      <c r="H50" s="21" t="s">
        <v>18</v>
      </c>
      <c r="I50" s="21"/>
      <c r="J50" s="21"/>
    </row>
    <row r="51" customFormat="false" ht="15" hidden="false" customHeight="false" outlineLevel="0" collapsed="false">
      <c r="B51" s="21" t="n">
        <v>45</v>
      </c>
      <c r="C51" s="23" t="s">
        <v>105</v>
      </c>
      <c r="D51" s="3" t="s">
        <v>78</v>
      </c>
      <c r="E51" s="24" t="n">
        <v>2.825</v>
      </c>
      <c r="F51" s="21" t="s">
        <v>82</v>
      </c>
      <c r="G51" s="21" t="s">
        <v>17</v>
      </c>
      <c r="H51" s="21" t="s">
        <v>22</v>
      </c>
      <c r="I51" s="21"/>
      <c r="J51" s="21"/>
    </row>
    <row r="52" customFormat="false" ht="15" hidden="false" customHeight="false" outlineLevel="0" collapsed="false">
      <c r="B52" s="21" t="n">
        <v>46</v>
      </c>
      <c r="C52" s="23" t="s">
        <v>106</v>
      </c>
      <c r="D52" s="23" t="s">
        <v>107</v>
      </c>
      <c r="E52" s="24" t="n">
        <v>2.773</v>
      </c>
      <c r="F52" s="21" t="s">
        <v>108</v>
      </c>
      <c r="G52" s="2" t="s">
        <v>12</v>
      </c>
      <c r="H52" s="21" t="s">
        <v>18</v>
      </c>
      <c r="I52" s="21"/>
      <c r="J52" s="21"/>
    </row>
    <row r="53" customFormat="false" ht="15" hidden="false" customHeight="false" outlineLevel="0" collapsed="false">
      <c r="B53" s="21" t="n">
        <v>47</v>
      </c>
      <c r="C53" s="1" t="s">
        <v>109</v>
      </c>
      <c r="D53" s="1" t="s">
        <v>66</v>
      </c>
      <c r="E53" s="4" t="n">
        <v>2.69</v>
      </c>
      <c r="F53" s="2" t="s">
        <v>38</v>
      </c>
      <c r="G53" s="2" t="s">
        <v>12</v>
      </c>
      <c r="H53" s="2" t="s">
        <v>13</v>
      </c>
    </row>
    <row r="54" customFormat="false" ht="15" hidden="false" customHeight="false" outlineLevel="0" collapsed="false">
      <c r="B54" s="21" t="n">
        <v>48</v>
      </c>
      <c r="C54" s="23" t="s">
        <v>110</v>
      </c>
      <c r="D54" s="23" t="s">
        <v>71</v>
      </c>
      <c r="E54" s="24" t="n">
        <v>2.671</v>
      </c>
      <c r="F54" s="21" t="s">
        <v>104</v>
      </c>
      <c r="G54" s="2" t="s">
        <v>17</v>
      </c>
      <c r="H54" s="21" t="s">
        <v>22</v>
      </c>
      <c r="J54" s="21"/>
    </row>
    <row r="55" customFormat="false" ht="15" hidden="false" customHeight="false" outlineLevel="0" collapsed="false">
      <c r="B55" s="21" t="n">
        <v>49</v>
      </c>
      <c r="C55" s="1" t="s">
        <v>111</v>
      </c>
      <c r="D55" s="34" t="s">
        <v>91</v>
      </c>
      <c r="E55" s="2" t="n">
        <v>2.532</v>
      </c>
      <c r="F55" s="2" t="s">
        <v>40</v>
      </c>
      <c r="G55" s="2" t="s">
        <v>12</v>
      </c>
      <c r="H55" s="2" t="s">
        <v>72</v>
      </c>
      <c r="I55" s="2" t="s">
        <v>83</v>
      </c>
    </row>
    <row r="56" customFormat="false" ht="15" hidden="false" customHeight="false" outlineLevel="0" collapsed="false">
      <c r="B56" s="21" t="n">
        <v>50</v>
      </c>
      <c r="C56" s="23" t="s">
        <v>112</v>
      </c>
      <c r="D56" s="23" t="s">
        <v>63</v>
      </c>
      <c r="E56" s="24" t="n">
        <v>2.503</v>
      </c>
      <c r="F56" s="21" t="s">
        <v>104</v>
      </c>
      <c r="G56" s="21" t="s">
        <v>12</v>
      </c>
      <c r="H56" s="21" t="s">
        <v>64</v>
      </c>
      <c r="I56" s="21"/>
      <c r="J56" s="21"/>
    </row>
    <row r="57" customFormat="false" ht="15" hidden="false" customHeight="false" outlineLevel="0" collapsed="false">
      <c r="B57" s="21" t="n">
        <v>51</v>
      </c>
      <c r="C57" s="1" t="s">
        <v>113</v>
      </c>
      <c r="D57" s="3" t="s">
        <v>66</v>
      </c>
      <c r="E57" s="4" t="n">
        <v>2.467</v>
      </c>
      <c r="F57" s="2" t="s">
        <v>38</v>
      </c>
      <c r="G57" s="2" t="s">
        <v>12</v>
      </c>
      <c r="H57" s="2" t="s">
        <v>13</v>
      </c>
    </row>
    <row r="58" customFormat="false" ht="15" hidden="false" customHeight="false" outlineLevel="0" collapsed="false">
      <c r="B58" s="21" t="n">
        <v>52</v>
      </c>
      <c r="C58" s="23" t="s">
        <v>114</v>
      </c>
      <c r="D58" s="23" t="s">
        <v>115</v>
      </c>
      <c r="E58" s="24" t="n">
        <v>2.427</v>
      </c>
      <c r="F58" s="21" t="s">
        <v>104</v>
      </c>
      <c r="G58" s="21" t="s">
        <v>12</v>
      </c>
      <c r="H58" s="21" t="s">
        <v>22</v>
      </c>
      <c r="I58" s="21"/>
      <c r="J58" s="21"/>
    </row>
    <row r="59" customFormat="false" ht="15" hidden="false" customHeight="false" outlineLevel="0" collapsed="false">
      <c r="B59" s="21" t="n">
        <v>53</v>
      </c>
      <c r="C59" s="23" t="s">
        <v>116</v>
      </c>
      <c r="D59" s="23" t="s">
        <v>63</v>
      </c>
      <c r="E59" s="24" t="n">
        <v>2.41</v>
      </c>
      <c r="F59" s="21" t="s">
        <v>104</v>
      </c>
      <c r="G59" s="2" t="s">
        <v>17</v>
      </c>
      <c r="H59" s="21" t="s">
        <v>64</v>
      </c>
      <c r="J59" s="21"/>
    </row>
    <row r="60" customFormat="false" ht="15" hidden="false" customHeight="false" outlineLevel="0" collapsed="false">
      <c r="B60" s="21" t="n">
        <v>54</v>
      </c>
      <c r="C60" s="23" t="s">
        <v>117</v>
      </c>
      <c r="D60" s="27" t="s">
        <v>29</v>
      </c>
      <c r="E60" s="24" t="n">
        <v>2.364</v>
      </c>
      <c r="F60" s="21" t="s">
        <v>59</v>
      </c>
      <c r="G60" s="21" t="s">
        <v>12</v>
      </c>
      <c r="H60" s="2" t="s">
        <v>18</v>
      </c>
      <c r="I60" s="21"/>
      <c r="J60" s="21"/>
    </row>
    <row r="61" customFormat="false" ht="15" hidden="false" customHeight="false" outlineLevel="0" collapsed="false">
      <c r="B61" s="21" t="n">
        <v>55</v>
      </c>
      <c r="C61" s="23" t="s">
        <v>118</v>
      </c>
      <c r="D61" s="3" t="s">
        <v>119</v>
      </c>
      <c r="E61" s="24" t="n">
        <v>2.29</v>
      </c>
      <c r="F61" s="21" t="s">
        <v>59</v>
      </c>
      <c r="G61" s="21" t="s">
        <v>12</v>
      </c>
      <c r="H61" s="2" t="s">
        <v>18</v>
      </c>
      <c r="I61" s="21"/>
      <c r="J61" s="21"/>
    </row>
    <row r="62" customFormat="false" ht="15" hidden="false" customHeight="false" outlineLevel="0" collapsed="false">
      <c r="B62" s="21" t="n">
        <v>56</v>
      </c>
      <c r="C62" s="23" t="s">
        <v>120</v>
      </c>
      <c r="D62" s="23" t="s">
        <v>71</v>
      </c>
      <c r="E62" s="24" t="n">
        <v>2.259</v>
      </c>
      <c r="F62" s="2" t="s">
        <v>86</v>
      </c>
      <c r="G62" s="2" t="s">
        <v>17</v>
      </c>
      <c r="H62" s="21" t="s">
        <v>22</v>
      </c>
      <c r="J62" s="21"/>
    </row>
    <row r="63" customFormat="false" ht="15" hidden="false" customHeight="false" outlineLevel="0" collapsed="false">
      <c r="B63" s="21" t="n">
        <v>57</v>
      </c>
      <c r="C63" s="1" t="s">
        <v>121</v>
      </c>
      <c r="D63" s="3" t="s">
        <v>122</v>
      </c>
      <c r="E63" s="4" t="n">
        <v>2.212</v>
      </c>
      <c r="F63" s="2" t="s">
        <v>93</v>
      </c>
      <c r="G63" s="2" t="s">
        <v>17</v>
      </c>
      <c r="H63" s="2" t="s">
        <v>22</v>
      </c>
    </row>
    <row r="64" customFormat="false" ht="15" hidden="false" customHeight="false" outlineLevel="0" collapsed="false">
      <c r="A64" s="1" t="n">
        <v>119</v>
      </c>
      <c r="B64" s="21" t="n">
        <v>58</v>
      </c>
      <c r="C64" s="1" t="s">
        <v>123</v>
      </c>
      <c r="D64" s="22" t="s">
        <v>95</v>
      </c>
      <c r="E64" s="4" t="n">
        <v>2.2</v>
      </c>
      <c r="F64" s="2" t="s">
        <v>93</v>
      </c>
      <c r="G64" s="2" t="s">
        <v>17</v>
      </c>
      <c r="H64" s="2" t="s">
        <v>18</v>
      </c>
    </row>
    <row r="65" customFormat="false" ht="15" hidden="false" customHeight="false" outlineLevel="0" collapsed="false">
      <c r="B65" s="21" t="n">
        <v>59</v>
      </c>
      <c r="C65" s="1" t="s">
        <v>124</v>
      </c>
      <c r="D65" s="3" t="s">
        <v>37</v>
      </c>
      <c r="E65" s="4" t="n">
        <v>2.175</v>
      </c>
      <c r="F65" s="2" t="s">
        <v>38</v>
      </c>
      <c r="G65" s="2" t="s">
        <v>17</v>
      </c>
      <c r="H65" s="2" t="s">
        <v>13</v>
      </c>
    </row>
    <row r="66" customFormat="false" ht="15" hidden="false" customHeight="false" outlineLevel="0" collapsed="false">
      <c r="B66" s="21" t="n">
        <v>60</v>
      </c>
      <c r="C66" s="23" t="s">
        <v>125</v>
      </c>
      <c r="D66" s="3" t="s">
        <v>95</v>
      </c>
      <c r="E66" s="24" t="n">
        <v>2.102</v>
      </c>
      <c r="F66" s="21" t="s">
        <v>104</v>
      </c>
      <c r="G66" s="2" t="s">
        <v>17</v>
      </c>
      <c r="H66" s="21" t="s">
        <v>18</v>
      </c>
      <c r="J66" s="21"/>
    </row>
    <row r="67" customFormat="false" ht="15" hidden="false" customHeight="false" outlineLevel="0" collapsed="false">
      <c r="B67" s="21" t="n">
        <v>61</v>
      </c>
      <c r="C67" s="36" t="s">
        <v>126</v>
      </c>
      <c r="D67" s="3" t="s">
        <v>15</v>
      </c>
      <c r="E67" s="32" t="n">
        <v>2.098</v>
      </c>
      <c r="F67" s="26" t="s">
        <v>108</v>
      </c>
      <c r="G67" s="21" t="s">
        <v>12</v>
      </c>
      <c r="H67" s="2" t="s">
        <v>18</v>
      </c>
    </row>
    <row r="68" customFormat="false" ht="15" hidden="false" customHeight="false" outlineLevel="0" collapsed="false">
      <c r="B68" s="21" t="n">
        <v>62</v>
      </c>
      <c r="C68" s="33" t="s">
        <v>127</v>
      </c>
      <c r="D68" s="34" t="s">
        <v>91</v>
      </c>
      <c r="E68" s="4" t="n">
        <v>2</v>
      </c>
      <c r="F68" s="2" t="s">
        <v>40</v>
      </c>
      <c r="G68" s="2" t="s">
        <v>17</v>
      </c>
      <c r="H68" s="2" t="s">
        <v>72</v>
      </c>
    </row>
    <row r="69" customFormat="false" ht="15" hidden="false" customHeight="false" outlineLevel="0" collapsed="false">
      <c r="B69" s="21" t="n">
        <v>63</v>
      </c>
      <c r="C69" s="1" t="s">
        <v>128</v>
      </c>
      <c r="D69" s="34" t="s">
        <v>91</v>
      </c>
      <c r="E69" s="2" t="n">
        <v>1.989</v>
      </c>
      <c r="F69" s="2" t="s">
        <v>40</v>
      </c>
      <c r="G69" s="2" t="s">
        <v>12</v>
      </c>
      <c r="H69" s="2" t="s">
        <v>72</v>
      </c>
    </row>
    <row r="70" customFormat="false" ht="15" hidden="false" customHeight="false" outlineLevel="0" collapsed="false">
      <c r="A70" s="6"/>
      <c r="B70" s="21" t="n">
        <v>64</v>
      </c>
      <c r="C70" s="23" t="s">
        <v>129</v>
      </c>
      <c r="D70" s="3" t="s">
        <v>46</v>
      </c>
      <c r="E70" s="24" t="n">
        <v>1.954</v>
      </c>
      <c r="F70" s="21" t="s">
        <v>104</v>
      </c>
      <c r="G70" s="2" t="s">
        <v>17</v>
      </c>
      <c r="H70" s="21" t="s">
        <v>18</v>
      </c>
      <c r="J70" s="21"/>
    </row>
    <row r="71" customFormat="false" ht="15" hidden="false" customHeight="false" outlineLevel="0" collapsed="false">
      <c r="B71" s="21" t="n">
        <v>65</v>
      </c>
      <c r="C71" s="1" t="s">
        <v>130</v>
      </c>
      <c r="D71" s="3" t="s">
        <v>66</v>
      </c>
      <c r="E71" s="4" t="n">
        <v>1.92</v>
      </c>
      <c r="F71" s="2" t="s">
        <v>38</v>
      </c>
      <c r="G71" s="2" t="s">
        <v>12</v>
      </c>
      <c r="H71" s="2" t="s">
        <v>13</v>
      </c>
      <c r="J71" s="21"/>
    </row>
    <row r="72" customFormat="false" ht="15" hidden="false" customHeight="false" outlineLevel="0" collapsed="false">
      <c r="B72" s="21" t="n">
        <v>66</v>
      </c>
      <c r="C72" s="23" t="s">
        <v>131</v>
      </c>
      <c r="D72" s="22" t="s">
        <v>29</v>
      </c>
      <c r="E72" s="24" t="n">
        <v>1.909</v>
      </c>
      <c r="F72" s="21" t="s">
        <v>104</v>
      </c>
      <c r="G72" s="2" t="s">
        <v>17</v>
      </c>
      <c r="H72" s="21" t="s">
        <v>18</v>
      </c>
      <c r="J72" s="21"/>
    </row>
    <row r="73" customFormat="false" ht="15" hidden="false" customHeight="false" outlineLevel="0" collapsed="false">
      <c r="B73" s="21" t="n">
        <v>67</v>
      </c>
      <c r="C73" s="23" t="s">
        <v>132</v>
      </c>
      <c r="D73" s="3" t="s">
        <v>44</v>
      </c>
      <c r="E73" s="24" t="n">
        <v>1.898</v>
      </c>
      <c r="F73" s="2" t="s">
        <v>86</v>
      </c>
      <c r="G73" s="2" t="s">
        <v>17</v>
      </c>
      <c r="H73" s="21" t="s">
        <v>22</v>
      </c>
      <c r="J73" s="21"/>
    </row>
    <row r="74" customFormat="false" ht="15" hidden="false" customHeight="false" outlineLevel="0" collapsed="false">
      <c r="B74" s="21" t="n">
        <v>68</v>
      </c>
      <c r="C74" s="28" t="s">
        <v>133</v>
      </c>
      <c r="D74" s="1" t="s">
        <v>37</v>
      </c>
      <c r="E74" s="29" t="n">
        <v>1.891</v>
      </c>
      <c r="F74" s="2" t="s">
        <v>38</v>
      </c>
      <c r="G74" s="2" t="s">
        <v>12</v>
      </c>
      <c r="H74" s="2" t="s">
        <v>13</v>
      </c>
    </row>
    <row r="75" customFormat="false" ht="15" hidden="false" customHeight="false" outlineLevel="0" collapsed="false">
      <c r="B75" s="21" t="n">
        <v>69</v>
      </c>
      <c r="C75" s="23" t="s">
        <v>134</v>
      </c>
      <c r="D75" s="3" t="s">
        <v>15</v>
      </c>
      <c r="E75" s="24" t="n">
        <v>1.834</v>
      </c>
      <c r="F75" s="21" t="s">
        <v>104</v>
      </c>
      <c r="G75" s="21" t="s">
        <v>12</v>
      </c>
      <c r="H75" s="21" t="s">
        <v>18</v>
      </c>
      <c r="I75" s="21"/>
      <c r="J75" s="21"/>
    </row>
    <row r="76" customFormat="false" ht="15" hidden="false" customHeight="false" outlineLevel="0" collapsed="false">
      <c r="A76" s="1" t="n">
        <v>69</v>
      </c>
      <c r="B76" s="21" t="n">
        <v>70</v>
      </c>
      <c r="C76" s="23" t="s">
        <v>135</v>
      </c>
      <c r="D76" s="3" t="s">
        <v>44</v>
      </c>
      <c r="E76" s="24" t="n">
        <v>1.785</v>
      </c>
      <c r="F76" s="2" t="s">
        <v>86</v>
      </c>
      <c r="G76" s="2" t="s">
        <v>17</v>
      </c>
      <c r="H76" s="21" t="s">
        <v>22</v>
      </c>
      <c r="J76" s="21"/>
    </row>
    <row r="77" customFormat="false" ht="15" hidden="false" customHeight="false" outlineLevel="0" collapsed="false">
      <c r="B77" s="21" t="n">
        <v>71</v>
      </c>
      <c r="C77" s="1" t="s">
        <v>136</v>
      </c>
      <c r="D77" s="3" t="s">
        <v>66</v>
      </c>
      <c r="E77" s="4" t="n">
        <v>1.783</v>
      </c>
      <c r="F77" s="2" t="s">
        <v>38</v>
      </c>
      <c r="G77" s="2" t="s">
        <v>12</v>
      </c>
      <c r="H77" s="2" t="s">
        <v>13</v>
      </c>
      <c r="J77" s="2" t="s">
        <v>88</v>
      </c>
    </row>
    <row r="78" customFormat="false" ht="15" hidden="false" customHeight="false" outlineLevel="0" collapsed="false">
      <c r="B78" s="21" t="n">
        <v>72</v>
      </c>
      <c r="C78" s="23" t="s">
        <v>137</v>
      </c>
      <c r="D78" s="23" t="s">
        <v>71</v>
      </c>
      <c r="E78" s="24" t="n">
        <v>1.692</v>
      </c>
      <c r="F78" s="2" t="s">
        <v>86</v>
      </c>
      <c r="G78" s="2" t="s">
        <v>17</v>
      </c>
      <c r="H78" s="21" t="s">
        <v>22</v>
      </c>
      <c r="J78" s="21"/>
    </row>
    <row r="79" customFormat="false" ht="15" hidden="false" customHeight="false" outlineLevel="0" collapsed="false">
      <c r="B79" s="21" t="n">
        <v>73</v>
      </c>
      <c r="C79" s="23" t="s">
        <v>138</v>
      </c>
      <c r="D79" s="3" t="s">
        <v>15</v>
      </c>
      <c r="E79" s="24" t="n">
        <v>1.655</v>
      </c>
      <c r="F79" s="21" t="s">
        <v>104</v>
      </c>
      <c r="G79" s="21" t="s">
        <v>12</v>
      </c>
      <c r="H79" s="21" t="s">
        <v>18</v>
      </c>
      <c r="I79" s="21"/>
      <c r="J79" s="21"/>
    </row>
    <row r="80" customFormat="false" ht="15" hidden="false" customHeight="false" outlineLevel="0" collapsed="false">
      <c r="B80" s="21" t="n">
        <v>74</v>
      </c>
      <c r="C80" s="1" t="s">
        <v>139</v>
      </c>
      <c r="D80" s="1" t="s">
        <v>37</v>
      </c>
      <c r="E80" s="4" t="n">
        <v>1.65</v>
      </c>
      <c r="F80" s="2" t="s">
        <v>38</v>
      </c>
      <c r="G80" s="2" t="s">
        <v>12</v>
      </c>
      <c r="H80" s="2" t="s">
        <v>13</v>
      </c>
    </row>
    <row r="81" customFormat="false" ht="15" hidden="false" customHeight="false" outlineLevel="0" collapsed="false">
      <c r="B81" s="21" t="n">
        <v>75</v>
      </c>
      <c r="C81" s="23" t="s">
        <v>140</v>
      </c>
      <c r="D81" s="23" t="s">
        <v>71</v>
      </c>
      <c r="E81" s="24" t="n">
        <v>1.595</v>
      </c>
      <c r="F81" s="2" t="s">
        <v>86</v>
      </c>
      <c r="G81" s="2" t="s">
        <v>17</v>
      </c>
      <c r="H81" s="21" t="s">
        <v>22</v>
      </c>
      <c r="J81" s="21"/>
    </row>
    <row r="82" customFormat="false" ht="15" hidden="false" customHeight="false" outlineLevel="0" collapsed="false">
      <c r="B82" s="21" t="n">
        <v>76</v>
      </c>
      <c r="C82" s="23" t="s">
        <v>141</v>
      </c>
      <c r="D82" s="3" t="s">
        <v>95</v>
      </c>
      <c r="E82" s="24" t="n">
        <v>1.581</v>
      </c>
      <c r="F82" s="2" t="s">
        <v>86</v>
      </c>
      <c r="G82" s="2" t="s">
        <v>17</v>
      </c>
      <c r="H82" s="21" t="s">
        <v>18</v>
      </c>
      <c r="J82" s="21"/>
    </row>
    <row r="83" customFormat="false" ht="15" hidden="false" customHeight="false" outlineLevel="0" collapsed="false">
      <c r="B83" s="21" t="n">
        <v>77</v>
      </c>
      <c r="C83" s="1" t="s">
        <v>142</v>
      </c>
      <c r="D83" s="1" t="s">
        <v>66</v>
      </c>
      <c r="E83" s="4" t="n">
        <v>1.577</v>
      </c>
      <c r="F83" s="2" t="s">
        <v>38</v>
      </c>
      <c r="G83" s="2" t="s">
        <v>17</v>
      </c>
      <c r="H83" s="2" t="s">
        <v>13</v>
      </c>
      <c r="I83" s="2" t="s">
        <v>83</v>
      </c>
    </row>
    <row r="84" customFormat="false" ht="15" hidden="false" customHeight="false" outlineLevel="0" collapsed="false">
      <c r="B84" s="21" t="n">
        <v>78</v>
      </c>
      <c r="C84" s="28" t="s">
        <v>143</v>
      </c>
      <c r="D84" s="1" t="s">
        <v>37</v>
      </c>
      <c r="E84" s="29" t="n">
        <v>1.566</v>
      </c>
      <c r="F84" s="2" t="s">
        <v>38</v>
      </c>
      <c r="G84" s="2" t="s">
        <v>12</v>
      </c>
      <c r="H84" s="2" t="s">
        <v>13</v>
      </c>
    </row>
    <row r="85" customFormat="false" ht="15" hidden="false" customHeight="false" outlineLevel="0" collapsed="false">
      <c r="B85" s="21" t="n">
        <v>79</v>
      </c>
      <c r="C85" s="23" t="s">
        <v>144</v>
      </c>
      <c r="D85" s="23" t="s">
        <v>71</v>
      </c>
      <c r="E85" s="24" t="n">
        <v>1.551</v>
      </c>
      <c r="F85" s="2" t="s">
        <v>86</v>
      </c>
      <c r="G85" s="2" t="s">
        <v>17</v>
      </c>
      <c r="H85" s="21" t="s">
        <v>22</v>
      </c>
      <c r="J85" s="21"/>
    </row>
    <row r="86" customFormat="false" ht="15" hidden="false" customHeight="false" outlineLevel="0" collapsed="false">
      <c r="B86" s="21" t="n">
        <v>80</v>
      </c>
      <c r="C86" s="23" t="s">
        <v>145</v>
      </c>
      <c r="D86" s="23" t="s">
        <v>85</v>
      </c>
      <c r="E86" s="24" t="n">
        <v>1.545</v>
      </c>
      <c r="F86" s="2" t="s">
        <v>86</v>
      </c>
      <c r="G86" s="2" t="s">
        <v>17</v>
      </c>
      <c r="H86" s="2" t="s">
        <v>18</v>
      </c>
      <c r="J86" s="21"/>
    </row>
    <row r="87" customFormat="false" ht="15" hidden="false" customHeight="false" outlineLevel="0" collapsed="false">
      <c r="B87" s="21" t="n">
        <v>81</v>
      </c>
      <c r="C87" s="23" t="s">
        <v>146</v>
      </c>
      <c r="D87" s="3" t="s">
        <v>15</v>
      </c>
      <c r="E87" s="32" t="n">
        <v>1.526</v>
      </c>
      <c r="F87" s="26" t="s">
        <v>108</v>
      </c>
      <c r="G87" s="21" t="s">
        <v>12</v>
      </c>
      <c r="H87" s="2" t="s">
        <v>18</v>
      </c>
    </row>
    <row r="88" customFormat="false" ht="15" hidden="false" customHeight="false" outlineLevel="0" collapsed="false">
      <c r="B88" s="21" t="n">
        <v>82</v>
      </c>
      <c r="C88" s="1" t="s">
        <v>147</v>
      </c>
      <c r="D88" s="3" t="s">
        <v>15</v>
      </c>
      <c r="E88" s="4" t="n">
        <v>1.437</v>
      </c>
      <c r="F88" s="2" t="s">
        <v>75</v>
      </c>
      <c r="G88" s="2" t="s">
        <v>12</v>
      </c>
      <c r="H88" s="2" t="s">
        <v>18</v>
      </c>
    </row>
    <row r="89" customFormat="false" ht="15" hidden="false" customHeight="false" outlineLevel="0" collapsed="false">
      <c r="B89" s="21" t="n">
        <v>83</v>
      </c>
      <c r="C89" s="1" t="s">
        <v>148</v>
      </c>
      <c r="D89" s="1" t="s">
        <v>37</v>
      </c>
      <c r="E89" s="4" t="n">
        <v>1.433</v>
      </c>
      <c r="F89" s="2" t="s">
        <v>38</v>
      </c>
      <c r="G89" s="2" t="s">
        <v>12</v>
      </c>
      <c r="H89" s="2" t="s">
        <v>13</v>
      </c>
    </row>
    <row r="90" customFormat="false" ht="15" hidden="false" customHeight="false" outlineLevel="0" collapsed="false">
      <c r="B90" s="21" t="n">
        <v>84</v>
      </c>
      <c r="C90" s="1" t="s">
        <v>149</v>
      </c>
      <c r="D90" s="1" t="s">
        <v>150</v>
      </c>
      <c r="E90" s="4" t="n">
        <v>1.325</v>
      </c>
      <c r="F90" s="2" t="s">
        <v>38</v>
      </c>
      <c r="G90" s="2" t="s">
        <v>12</v>
      </c>
      <c r="H90" s="2" t="s">
        <v>13</v>
      </c>
    </row>
    <row r="91" customFormat="false" ht="15" hidden="false" customHeight="false" outlineLevel="0" collapsed="false">
      <c r="B91" s="21" t="n">
        <v>85</v>
      </c>
      <c r="C91" s="23" t="s">
        <v>151</v>
      </c>
      <c r="D91" s="3" t="s">
        <v>91</v>
      </c>
      <c r="E91" s="24" t="n">
        <v>1.317</v>
      </c>
      <c r="F91" s="2" t="s">
        <v>86</v>
      </c>
      <c r="G91" s="2" t="s">
        <v>17</v>
      </c>
      <c r="H91" s="21" t="s">
        <v>22</v>
      </c>
      <c r="J91" s="21"/>
    </row>
    <row r="92" customFormat="false" ht="15" hidden="false" customHeight="false" outlineLevel="0" collapsed="false">
      <c r="B92" s="21" t="n">
        <v>86</v>
      </c>
      <c r="C92" s="23" t="s">
        <v>152</v>
      </c>
      <c r="D92" s="3" t="s">
        <v>95</v>
      </c>
      <c r="E92" s="24" t="n">
        <v>1.29</v>
      </c>
      <c r="F92" s="2" t="s">
        <v>86</v>
      </c>
      <c r="G92" s="2" t="s">
        <v>17</v>
      </c>
      <c r="H92" s="21" t="s">
        <v>18</v>
      </c>
      <c r="J92" s="21"/>
    </row>
    <row r="93" customFormat="false" ht="15" hidden="false" customHeight="false" outlineLevel="0" collapsed="false">
      <c r="B93" s="21" t="n">
        <v>87</v>
      </c>
      <c r="C93" s="28" t="s">
        <v>153</v>
      </c>
      <c r="D93" s="3" t="s">
        <v>66</v>
      </c>
      <c r="E93" s="29" t="n">
        <v>1.2</v>
      </c>
      <c r="F93" s="2" t="s">
        <v>38</v>
      </c>
      <c r="G93" s="2" t="s">
        <v>17</v>
      </c>
      <c r="H93" s="2" t="s">
        <v>13</v>
      </c>
    </row>
    <row r="94" customFormat="false" ht="15" hidden="false" customHeight="false" outlineLevel="0" collapsed="false">
      <c r="B94" s="21" t="n">
        <v>88</v>
      </c>
      <c r="C94" s="33" t="s">
        <v>154</v>
      </c>
      <c r="D94" s="34" t="s">
        <v>91</v>
      </c>
      <c r="E94" s="4" t="n">
        <v>1.155</v>
      </c>
      <c r="F94" s="2" t="s">
        <v>40</v>
      </c>
      <c r="G94" s="2" t="s">
        <v>17</v>
      </c>
      <c r="H94" s="2" t="s">
        <v>72</v>
      </c>
    </row>
    <row r="95" customFormat="false" ht="15" hidden="false" customHeight="false" outlineLevel="0" collapsed="false">
      <c r="B95" s="21" t="n">
        <v>89</v>
      </c>
      <c r="C95" s="1" t="s">
        <v>155</v>
      </c>
      <c r="D95" s="3" t="s">
        <v>15</v>
      </c>
      <c r="E95" s="4" t="n">
        <v>1.131</v>
      </c>
      <c r="F95" s="2" t="s">
        <v>156</v>
      </c>
      <c r="G95" s="2" t="s">
        <v>17</v>
      </c>
      <c r="H95" s="2" t="s">
        <v>18</v>
      </c>
    </row>
    <row r="96" customFormat="false" ht="15" hidden="false" customHeight="false" outlineLevel="0" collapsed="false">
      <c r="B96" s="21" t="n">
        <v>90</v>
      </c>
      <c r="C96" s="23" t="s">
        <v>157</v>
      </c>
      <c r="D96" s="22" t="s">
        <v>29</v>
      </c>
      <c r="E96" s="24" t="n">
        <v>1.113</v>
      </c>
      <c r="F96" s="21" t="s">
        <v>104</v>
      </c>
      <c r="G96" s="21" t="s">
        <v>12</v>
      </c>
      <c r="H96" s="21" t="s">
        <v>18</v>
      </c>
      <c r="I96" s="21"/>
      <c r="J96" s="21"/>
    </row>
    <row r="97" customFormat="false" ht="15" hidden="false" customHeight="false" outlineLevel="0" collapsed="false">
      <c r="B97" s="21" t="n">
        <v>91</v>
      </c>
      <c r="C97" s="28" t="s">
        <v>158</v>
      </c>
      <c r="D97" s="1" t="s">
        <v>66</v>
      </c>
      <c r="E97" s="29" t="n">
        <v>1.111</v>
      </c>
      <c r="F97" s="2" t="s">
        <v>38</v>
      </c>
      <c r="G97" s="2" t="s">
        <v>17</v>
      </c>
      <c r="H97" s="2" t="s">
        <v>13</v>
      </c>
    </row>
    <row r="98" customFormat="false" ht="15" hidden="false" customHeight="false" outlineLevel="0" collapsed="false">
      <c r="B98" s="21" t="n">
        <v>92</v>
      </c>
      <c r="C98" s="23" t="s">
        <v>159</v>
      </c>
      <c r="D98" s="23" t="s">
        <v>160</v>
      </c>
      <c r="E98" s="24" t="n">
        <v>1.094</v>
      </c>
      <c r="F98" s="2" t="s">
        <v>86</v>
      </c>
      <c r="G98" s="2" t="s">
        <v>17</v>
      </c>
      <c r="H98" s="2" t="s">
        <v>18</v>
      </c>
      <c r="J98" s="21"/>
    </row>
    <row r="99" customFormat="false" ht="15" hidden="false" customHeight="false" outlineLevel="0" collapsed="false">
      <c r="A99" s="1" t="n">
        <v>23</v>
      </c>
      <c r="B99" s="21" t="n">
        <v>93</v>
      </c>
      <c r="C99" s="23" t="s">
        <v>161</v>
      </c>
      <c r="D99" s="3" t="s">
        <v>95</v>
      </c>
      <c r="E99" s="24" t="n">
        <v>1.083</v>
      </c>
      <c r="F99" s="2" t="s">
        <v>86</v>
      </c>
      <c r="G99" s="2" t="s">
        <v>17</v>
      </c>
      <c r="H99" s="21" t="s">
        <v>18</v>
      </c>
      <c r="J99" s="21"/>
    </row>
    <row r="100" customFormat="false" ht="15" hidden="false" customHeight="false" outlineLevel="0" collapsed="false">
      <c r="A100" s="1" t="n">
        <v>90</v>
      </c>
      <c r="B100" s="21" t="n">
        <v>94</v>
      </c>
      <c r="C100" s="23" t="s">
        <v>162</v>
      </c>
      <c r="D100" s="22" t="s">
        <v>29</v>
      </c>
      <c r="E100" s="24" t="n">
        <v>1.033</v>
      </c>
      <c r="F100" s="2" t="s">
        <v>86</v>
      </c>
      <c r="G100" s="2" t="s">
        <v>17</v>
      </c>
      <c r="H100" s="2" t="s">
        <v>18</v>
      </c>
    </row>
    <row r="101" customFormat="false" ht="15" hidden="false" customHeight="false" outlineLevel="0" collapsed="false">
      <c r="B101" s="21" t="n">
        <v>95</v>
      </c>
      <c r="C101" s="23" t="s">
        <v>163</v>
      </c>
      <c r="D101" s="23" t="s">
        <v>71</v>
      </c>
      <c r="E101" s="4" t="n">
        <v>1.024</v>
      </c>
      <c r="F101" s="2" t="s">
        <v>86</v>
      </c>
      <c r="G101" s="2" t="s">
        <v>17</v>
      </c>
      <c r="H101" s="21" t="s">
        <v>22</v>
      </c>
      <c r="I101" s="21"/>
      <c r="J101" s="21"/>
    </row>
    <row r="102" customFormat="false" ht="15" hidden="false" customHeight="false" outlineLevel="0" collapsed="false">
      <c r="B102" s="21" t="n">
        <v>96</v>
      </c>
      <c r="C102" s="23" t="s">
        <v>164</v>
      </c>
      <c r="D102" s="23" t="s">
        <v>85</v>
      </c>
      <c r="E102" s="24" t="n">
        <v>1.002</v>
      </c>
      <c r="F102" s="2" t="s">
        <v>86</v>
      </c>
      <c r="G102" s="2" t="s">
        <v>17</v>
      </c>
      <c r="H102" s="2" t="s">
        <v>18</v>
      </c>
      <c r="J102" s="21"/>
    </row>
    <row r="103" customFormat="false" ht="15" hidden="false" customHeight="false" outlineLevel="0" collapsed="false">
      <c r="B103" s="21" t="n">
        <v>97</v>
      </c>
      <c r="C103" s="23" t="s">
        <v>165</v>
      </c>
      <c r="D103" s="22" t="s">
        <v>29</v>
      </c>
      <c r="E103" s="24" t="n">
        <v>1</v>
      </c>
      <c r="F103" s="2" t="s">
        <v>86</v>
      </c>
      <c r="G103" s="2" t="s">
        <v>17</v>
      </c>
      <c r="H103" s="2" t="s">
        <v>18</v>
      </c>
    </row>
    <row r="104" customFormat="false" ht="15" hidden="false" customHeight="false" outlineLevel="0" collapsed="false">
      <c r="B104" s="21" t="n">
        <v>98</v>
      </c>
      <c r="C104" s="23" t="s">
        <v>166</v>
      </c>
      <c r="D104" s="3" t="s">
        <v>95</v>
      </c>
      <c r="E104" s="24" t="n">
        <v>0.991</v>
      </c>
      <c r="F104" s="2" t="s">
        <v>86</v>
      </c>
      <c r="G104" s="2" t="s">
        <v>17</v>
      </c>
      <c r="H104" s="21" t="s">
        <v>18</v>
      </c>
      <c r="J104" s="21"/>
    </row>
    <row r="105" customFormat="false" ht="15" hidden="false" customHeight="false" outlineLevel="0" collapsed="false">
      <c r="B105" s="21" t="n">
        <v>99</v>
      </c>
      <c r="C105" s="23" t="s">
        <v>167</v>
      </c>
      <c r="D105" s="23" t="s">
        <v>160</v>
      </c>
      <c r="E105" s="24" t="n">
        <v>0.985</v>
      </c>
      <c r="F105" s="2" t="s">
        <v>86</v>
      </c>
      <c r="G105" s="2" t="s">
        <v>17</v>
      </c>
      <c r="H105" s="2" t="s">
        <v>18</v>
      </c>
      <c r="J105" s="21"/>
    </row>
    <row r="106" customFormat="false" ht="15" hidden="false" customHeight="false" outlineLevel="0" collapsed="false">
      <c r="B106" s="21" t="n">
        <v>100</v>
      </c>
      <c r="C106" s="28" t="s">
        <v>168</v>
      </c>
      <c r="D106" s="1" t="s">
        <v>66</v>
      </c>
      <c r="E106" s="29" t="n">
        <v>0.983</v>
      </c>
      <c r="F106" s="2" t="s">
        <v>38</v>
      </c>
      <c r="G106" s="2" t="s">
        <v>12</v>
      </c>
      <c r="H106" s="2" t="s">
        <v>13</v>
      </c>
    </row>
    <row r="107" customFormat="false" ht="15" hidden="false" customHeight="false" outlineLevel="0" collapsed="false">
      <c r="B107" s="21" t="n">
        <v>101</v>
      </c>
      <c r="C107" s="23" t="s">
        <v>169</v>
      </c>
      <c r="D107" s="3" t="s">
        <v>44</v>
      </c>
      <c r="E107" s="24" t="n">
        <v>0.966</v>
      </c>
      <c r="F107" s="2" t="s">
        <v>86</v>
      </c>
      <c r="G107" s="2" t="s">
        <v>17</v>
      </c>
      <c r="H107" s="21" t="s">
        <v>22</v>
      </c>
      <c r="J107" s="21"/>
    </row>
    <row r="108" customFormat="false" ht="15" hidden="false" customHeight="false" outlineLevel="0" collapsed="false">
      <c r="A108" s="1" t="n">
        <v>93</v>
      </c>
      <c r="B108" s="21" t="n">
        <v>102</v>
      </c>
      <c r="C108" s="1" t="s">
        <v>170</v>
      </c>
      <c r="D108" s="1" t="s">
        <v>66</v>
      </c>
      <c r="E108" s="4" t="n">
        <v>0.84</v>
      </c>
      <c r="F108" s="2" t="s">
        <v>38</v>
      </c>
      <c r="G108" s="2" t="s">
        <v>12</v>
      </c>
      <c r="H108" s="2" t="s">
        <v>13</v>
      </c>
    </row>
    <row r="109" customFormat="false" ht="15" hidden="false" customHeight="false" outlineLevel="0" collapsed="false">
      <c r="B109" s="21" t="n">
        <v>103</v>
      </c>
      <c r="C109" s="23" t="s">
        <v>171</v>
      </c>
      <c r="D109" s="22" t="s">
        <v>29</v>
      </c>
      <c r="E109" s="24" t="n">
        <v>0.811</v>
      </c>
      <c r="F109" s="2" t="s">
        <v>86</v>
      </c>
      <c r="G109" s="2" t="s">
        <v>17</v>
      </c>
      <c r="H109" s="2" t="s">
        <v>18</v>
      </c>
    </row>
    <row r="110" customFormat="false" ht="15" hidden="false" customHeight="false" outlineLevel="0" collapsed="false">
      <c r="B110" s="21" t="n">
        <v>104</v>
      </c>
      <c r="C110" s="23" t="s">
        <v>172</v>
      </c>
      <c r="D110" s="3" t="s">
        <v>95</v>
      </c>
      <c r="E110" s="24" t="n">
        <v>0.8</v>
      </c>
      <c r="F110" s="2" t="s">
        <v>86</v>
      </c>
      <c r="G110" s="2" t="s">
        <v>17</v>
      </c>
      <c r="H110" s="21" t="s">
        <v>18</v>
      </c>
      <c r="J110" s="21"/>
    </row>
    <row r="111" customFormat="false" ht="15" hidden="false" customHeight="false" outlineLevel="0" collapsed="false">
      <c r="B111" s="21" t="n">
        <v>105</v>
      </c>
      <c r="C111" s="1" t="s">
        <v>173</v>
      </c>
      <c r="D111" s="3" t="s">
        <v>174</v>
      </c>
      <c r="E111" s="4" t="n">
        <v>0.786</v>
      </c>
      <c r="F111" s="2" t="s">
        <v>175</v>
      </c>
      <c r="G111" s="2" t="s">
        <v>17</v>
      </c>
      <c r="H111" s="2" t="s">
        <v>13</v>
      </c>
      <c r="J111" s="2" t="s">
        <v>88</v>
      </c>
    </row>
    <row r="112" customFormat="false" ht="15" hidden="false" customHeight="false" outlineLevel="0" collapsed="false">
      <c r="B112" s="21" t="n">
        <v>106</v>
      </c>
      <c r="C112" s="23" t="s">
        <v>176</v>
      </c>
      <c r="D112" s="23" t="s">
        <v>160</v>
      </c>
      <c r="E112" s="24" t="n">
        <v>0.725</v>
      </c>
      <c r="F112" s="2" t="s">
        <v>86</v>
      </c>
      <c r="G112" s="2" t="s">
        <v>17</v>
      </c>
      <c r="H112" s="2" t="s">
        <v>18</v>
      </c>
      <c r="J112" s="21"/>
    </row>
    <row r="113" customFormat="false" ht="15" hidden="false" customHeight="false" outlineLevel="0" collapsed="false">
      <c r="B113" s="21" t="n">
        <v>107</v>
      </c>
      <c r="C113" s="23" t="s">
        <v>177</v>
      </c>
      <c r="D113" s="23" t="s">
        <v>160</v>
      </c>
      <c r="E113" s="24" t="n">
        <v>0.711</v>
      </c>
      <c r="F113" s="2" t="s">
        <v>86</v>
      </c>
      <c r="G113" s="2" t="s">
        <v>17</v>
      </c>
      <c r="H113" s="2" t="s">
        <v>18</v>
      </c>
      <c r="J113" s="21"/>
    </row>
    <row r="114" customFormat="false" ht="15" hidden="false" customHeight="false" outlineLevel="0" collapsed="false">
      <c r="B114" s="21" t="n">
        <v>108</v>
      </c>
      <c r="C114" s="23" t="s">
        <v>178</v>
      </c>
      <c r="D114" s="23" t="s">
        <v>85</v>
      </c>
      <c r="E114" s="24" t="n">
        <v>0.633</v>
      </c>
      <c r="F114" s="2" t="s">
        <v>86</v>
      </c>
      <c r="G114" s="2" t="s">
        <v>17</v>
      </c>
      <c r="H114" s="2" t="s">
        <v>18</v>
      </c>
      <c r="J114" s="21"/>
    </row>
    <row r="115" customFormat="false" ht="15" hidden="false" customHeight="false" outlineLevel="0" collapsed="false">
      <c r="B115" s="21" t="n">
        <v>109</v>
      </c>
      <c r="C115" s="1" t="s">
        <v>179</v>
      </c>
      <c r="D115" s="1" t="s">
        <v>66</v>
      </c>
      <c r="E115" s="4" t="n">
        <v>0.611</v>
      </c>
      <c r="F115" s="2" t="s">
        <v>38</v>
      </c>
      <c r="G115" s="2" t="s">
        <v>17</v>
      </c>
      <c r="H115" s="2" t="s">
        <v>13</v>
      </c>
    </row>
    <row r="116" customFormat="false" ht="15" hidden="false" customHeight="false" outlineLevel="0" collapsed="false">
      <c r="B116" s="21" t="n">
        <v>110</v>
      </c>
      <c r="C116" s="1" t="s">
        <v>180</v>
      </c>
      <c r="D116" s="34" t="s">
        <v>91</v>
      </c>
      <c r="E116" s="2" t="n">
        <v>0.577</v>
      </c>
      <c r="F116" s="2" t="s">
        <v>40</v>
      </c>
      <c r="G116" s="2" t="s">
        <v>12</v>
      </c>
      <c r="H116" s="2" t="s">
        <v>72</v>
      </c>
    </row>
    <row r="117" customFormat="false" ht="15" hidden="false" customHeight="false" outlineLevel="0" collapsed="false">
      <c r="B117" s="21" t="n">
        <v>111</v>
      </c>
      <c r="C117" s="23" t="s">
        <v>181</v>
      </c>
      <c r="D117" s="23" t="s">
        <v>119</v>
      </c>
      <c r="E117" s="24" t="n">
        <v>0.506</v>
      </c>
      <c r="F117" s="21" t="s">
        <v>104</v>
      </c>
      <c r="G117" s="21" t="s">
        <v>12</v>
      </c>
      <c r="H117" s="21" t="s">
        <v>18</v>
      </c>
      <c r="I117" s="21"/>
      <c r="J117" s="21"/>
    </row>
    <row r="118" customFormat="false" ht="15" hidden="false" customHeight="false" outlineLevel="0" collapsed="false">
      <c r="B118" s="21" t="n">
        <v>112</v>
      </c>
      <c r="C118" s="1" t="s">
        <v>182</v>
      </c>
      <c r="D118" s="22" t="s">
        <v>183</v>
      </c>
      <c r="E118" s="4" t="n">
        <v>0.506</v>
      </c>
      <c r="F118" s="2" t="s">
        <v>184</v>
      </c>
      <c r="G118" s="2" t="s">
        <v>12</v>
      </c>
      <c r="H118" s="2" t="s">
        <v>13</v>
      </c>
      <c r="I118" s="2" t="s">
        <v>83</v>
      </c>
    </row>
    <row r="119" customFormat="false" ht="15" hidden="false" customHeight="false" outlineLevel="0" collapsed="false">
      <c r="B119" s="21" t="n">
        <v>113</v>
      </c>
      <c r="C119" s="1" t="s">
        <v>185</v>
      </c>
      <c r="D119" s="22" t="s">
        <v>183</v>
      </c>
      <c r="E119" s="4" t="n">
        <v>0.447</v>
      </c>
      <c r="F119" s="2" t="s">
        <v>184</v>
      </c>
      <c r="G119" s="2" t="s">
        <v>12</v>
      </c>
      <c r="H119" s="2" t="s">
        <v>13</v>
      </c>
      <c r="I119" s="2" t="s">
        <v>83</v>
      </c>
    </row>
    <row r="120" customFormat="false" ht="15" hidden="false" customHeight="false" outlineLevel="0" collapsed="false">
      <c r="B120" s="21" t="n">
        <v>114</v>
      </c>
      <c r="C120" s="23" t="s">
        <v>186</v>
      </c>
      <c r="D120" s="23" t="s">
        <v>160</v>
      </c>
      <c r="E120" s="24" t="n">
        <v>0.441</v>
      </c>
      <c r="F120" s="2" t="s">
        <v>86</v>
      </c>
      <c r="G120" s="2" t="s">
        <v>17</v>
      </c>
      <c r="H120" s="2" t="s">
        <v>18</v>
      </c>
      <c r="J120" s="21"/>
    </row>
    <row r="121" customFormat="false" ht="15" hidden="false" customHeight="false" outlineLevel="0" collapsed="false">
      <c r="B121" s="21" t="n">
        <v>115</v>
      </c>
      <c r="C121" s="1" t="s">
        <v>187</v>
      </c>
      <c r="D121" s="22" t="s">
        <v>183</v>
      </c>
      <c r="E121" s="4" t="n">
        <v>0.44</v>
      </c>
      <c r="F121" s="2" t="s">
        <v>184</v>
      </c>
      <c r="G121" s="2" t="s">
        <v>12</v>
      </c>
      <c r="H121" s="2" t="s">
        <v>13</v>
      </c>
      <c r="I121" s="2" t="s">
        <v>83</v>
      </c>
    </row>
    <row r="122" customFormat="false" ht="15" hidden="false" customHeight="false" outlineLevel="0" collapsed="false">
      <c r="B122" s="21" t="n">
        <v>116</v>
      </c>
      <c r="C122" s="1" t="s">
        <v>188</v>
      </c>
      <c r="D122" s="1" t="s">
        <v>183</v>
      </c>
      <c r="E122" s="4" t="n">
        <v>0.426</v>
      </c>
      <c r="F122" s="2" t="s">
        <v>175</v>
      </c>
      <c r="G122" s="2" t="s">
        <v>17</v>
      </c>
      <c r="H122" s="2" t="s">
        <v>13</v>
      </c>
      <c r="J122" s="2" t="s">
        <v>88</v>
      </c>
    </row>
    <row r="123" customFormat="false" ht="15" hidden="false" customHeight="false" outlineLevel="0" collapsed="false">
      <c r="B123" s="21" t="n">
        <v>117</v>
      </c>
      <c r="C123" s="1" t="s">
        <v>189</v>
      </c>
      <c r="D123" s="34" t="s">
        <v>91</v>
      </c>
      <c r="E123" s="2" t="n">
        <v>0.388</v>
      </c>
      <c r="F123" s="2" t="s">
        <v>40</v>
      </c>
      <c r="G123" s="2" t="s">
        <v>12</v>
      </c>
      <c r="H123" s="2" t="s">
        <v>72</v>
      </c>
      <c r="J123" s="2" t="s">
        <v>88</v>
      </c>
    </row>
    <row r="124" customFormat="false" ht="15" hidden="false" customHeight="false" outlineLevel="0" collapsed="false">
      <c r="B124" s="21" t="n">
        <v>118</v>
      </c>
      <c r="C124" s="1" t="s">
        <v>190</v>
      </c>
      <c r="D124" s="22" t="s">
        <v>183</v>
      </c>
      <c r="E124" s="4" t="n">
        <v>0.373</v>
      </c>
      <c r="F124" s="2" t="s">
        <v>184</v>
      </c>
      <c r="G124" s="2" t="s">
        <v>12</v>
      </c>
      <c r="H124" s="2" t="s">
        <v>13</v>
      </c>
      <c r="I124" s="2" t="s">
        <v>83</v>
      </c>
    </row>
    <row r="125" customFormat="false" ht="15.75" hidden="false" customHeight="false" outlineLevel="0" collapsed="false">
      <c r="B125" s="21" t="n">
        <v>119</v>
      </c>
      <c r="C125" s="28" t="s">
        <v>191</v>
      </c>
      <c r="D125" s="1" t="s">
        <v>37</v>
      </c>
      <c r="E125" s="29" t="n">
        <v>0.306</v>
      </c>
      <c r="F125" s="2" t="s">
        <v>184</v>
      </c>
      <c r="G125" s="2" t="s">
        <v>12</v>
      </c>
      <c r="H125" s="2" t="s">
        <v>13</v>
      </c>
      <c r="I125" s="2" t="s">
        <v>83</v>
      </c>
      <c r="K125" s="37"/>
    </row>
    <row r="126" customFormat="false" ht="15" hidden="false" customHeight="false" outlineLevel="0" collapsed="false">
      <c r="B126" s="21" t="n">
        <v>120</v>
      </c>
      <c r="C126" s="1" t="s">
        <v>192</v>
      </c>
      <c r="D126" s="22" t="s">
        <v>183</v>
      </c>
      <c r="E126" s="4" t="n">
        <v>0.253</v>
      </c>
      <c r="F126" s="2" t="s">
        <v>175</v>
      </c>
      <c r="G126" s="2" t="s">
        <v>17</v>
      </c>
      <c r="H126" s="2" t="s">
        <v>193</v>
      </c>
      <c r="J126" s="2" t="s">
        <v>88</v>
      </c>
    </row>
    <row r="127" customFormat="false" ht="15" hidden="false" customHeight="false" outlineLevel="0" collapsed="false">
      <c r="B127" s="21" t="n">
        <v>121</v>
      </c>
      <c r="C127" s="28" t="s">
        <v>194</v>
      </c>
      <c r="D127" s="1" t="s">
        <v>37</v>
      </c>
      <c r="E127" s="29" t="n">
        <v>0.18</v>
      </c>
      <c r="F127" s="2" t="s">
        <v>184</v>
      </c>
      <c r="G127" s="2" t="s">
        <v>12</v>
      </c>
      <c r="H127" s="2" t="s">
        <v>13</v>
      </c>
      <c r="I127" s="2" t="s">
        <v>83</v>
      </c>
    </row>
    <row r="128" s="15" customFormat="true" ht="15" hidden="false" customHeight="false" outlineLevel="0" collapsed="false">
      <c r="B128" s="20"/>
      <c r="C128" s="15" t="s">
        <v>195</v>
      </c>
      <c r="D128" s="18"/>
      <c r="E128" s="31"/>
      <c r="F128" s="20"/>
      <c r="G128" s="20"/>
      <c r="H128" s="20"/>
      <c r="I128" s="20"/>
      <c r="J128" s="16"/>
    </row>
    <row r="129" customFormat="false" ht="15" hidden="false" customHeight="false" outlineLevel="0" collapsed="false">
      <c r="C129" s="1" t="s">
        <v>196</v>
      </c>
      <c r="D129" s="3" t="s">
        <v>95</v>
      </c>
      <c r="E129" s="4" t="n">
        <v>0.31</v>
      </c>
      <c r="F129" s="2" t="s">
        <v>30</v>
      </c>
      <c r="G129" s="2" t="s">
        <v>197</v>
      </c>
      <c r="H129" s="2" t="s">
        <v>18</v>
      </c>
    </row>
    <row r="130" customFormat="false" ht="15" hidden="false" customHeight="false" outlineLevel="0" collapsed="false">
      <c r="C130" s="1" t="s">
        <v>198</v>
      </c>
      <c r="D130" s="22" t="s">
        <v>29</v>
      </c>
      <c r="E130" s="4" t="n">
        <v>1.794</v>
      </c>
      <c r="F130" s="2" t="s">
        <v>30</v>
      </c>
      <c r="G130" s="2" t="s">
        <v>197</v>
      </c>
      <c r="H130" s="2" t="s">
        <v>199</v>
      </c>
    </row>
    <row r="131" customFormat="false" ht="15" hidden="false" customHeight="false" outlineLevel="0" collapsed="false">
      <c r="A131" s="1" t="n">
        <v>100</v>
      </c>
      <c r="C131" s="1" t="s">
        <v>200</v>
      </c>
      <c r="D131" s="3" t="s">
        <v>15</v>
      </c>
      <c r="E131" s="4" t="n">
        <v>0.86</v>
      </c>
      <c r="F131" s="2" t="s">
        <v>30</v>
      </c>
      <c r="G131" s="2" t="s">
        <v>197</v>
      </c>
      <c r="H131" s="2" t="s">
        <v>18</v>
      </c>
    </row>
    <row r="132" customFormat="false" ht="15" hidden="false" customHeight="false" outlineLevel="0" collapsed="false">
      <c r="C132" s="28" t="s">
        <v>201</v>
      </c>
      <c r="D132" s="1" t="s">
        <v>174</v>
      </c>
      <c r="E132" s="29" t="n">
        <v>3.296</v>
      </c>
      <c r="F132" s="2" t="s">
        <v>38</v>
      </c>
      <c r="G132" s="2" t="s">
        <v>197</v>
      </c>
      <c r="H132" s="2" t="s">
        <v>13</v>
      </c>
    </row>
    <row r="133" customFormat="false" ht="15" hidden="false" customHeight="false" outlineLevel="0" collapsed="false">
      <c r="C133" s="27" t="s">
        <v>202</v>
      </c>
      <c r="D133" s="27" t="s">
        <v>29</v>
      </c>
      <c r="E133" s="38" t="n">
        <v>3.032</v>
      </c>
      <c r="F133" s="2" t="s">
        <v>30</v>
      </c>
      <c r="G133" s="2" t="s">
        <v>197</v>
      </c>
      <c r="H133" s="2" t="s">
        <v>22</v>
      </c>
    </row>
    <row r="134" customFormat="false" ht="15" hidden="false" customHeight="false" outlineLevel="0" collapsed="false">
      <c r="C134" s="1" t="s">
        <v>203</v>
      </c>
      <c r="D134" s="22" t="s">
        <v>29</v>
      </c>
      <c r="E134" s="4" t="n">
        <v>24.315</v>
      </c>
      <c r="F134" s="2" t="s">
        <v>16</v>
      </c>
      <c r="G134" s="2" t="s">
        <v>197</v>
      </c>
      <c r="H134" s="2" t="s">
        <v>18</v>
      </c>
    </row>
    <row r="135" customFormat="false" ht="15" hidden="false" customHeight="false" outlineLevel="0" collapsed="false">
      <c r="C135" s="1" t="s">
        <v>204</v>
      </c>
      <c r="D135" s="22" t="s">
        <v>29</v>
      </c>
      <c r="E135" s="4" t="n">
        <v>3.6</v>
      </c>
      <c r="F135" s="2" t="s">
        <v>30</v>
      </c>
      <c r="G135" s="2" t="s">
        <v>197</v>
      </c>
      <c r="H135" s="2" t="s">
        <v>18</v>
      </c>
    </row>
    <row r="136" customFormat="false" ht="15" hidden="false" customHeight="false" outlineLevel="0" collapsed="false">
      <c r="C136" s="28" t="s">
        <v>205</v>
      </c>
      <c r="D136" s="1" t="s">
        <v>66</v>
      </c>
      <c r="E136" s="29" t="n">
        <v>1.366</v>
      </c>
      <c r="F136" s="2" t="s">
        <v>184</v>
      </c>
      <c r="G136" s="2" t="s">
        <v>197</v>
      </c>
      <c r="H136" s="2" t="s">
        <v>13</v>
      </c>
      <c r="I136" s="2" t="s">
        <v>83</v>
      </c>
      <c r="J136" s="2" t="s">
        <v>88</v>
      </c>
    </row>
    <row r="137" customFormat="false" ht="15" hidden="false" customHeight="false" outlineLevel="0" collapsed="false">
      <c r="A137" s="1" t="n">
        <v>18</v>
      </c>
      <c r="C137" s="1" t="s">
        <v>206</v>
      </c>
      <c r="D137" s="3" t="s">
        <v>37</v>
      </c>
      <c r="E137" s="4" t="n">
        <v>1.2</v>
      </c>
      <c r="F137" s="2" t="s">
        <v>38</v>
      </c>
      <c r="G137" s="2" t="s">
        <v>197</v>
      </c>
      <c r="H137" s="2" t="s">
        <v>13</v>
      </c>
    </row>
    <row r="138" customFormat="false" ht="15" hidden="false" customHeight="false" outlineLevel="0" collapsed="false">
      <c r="C138" s="1" t="s">
        <v>207</v>
      </c>
      <c r="D138" s="22" t="s">
        <v>183</v>
      </c>
      <c r="E138" s="4" t="n">
        <v>0.15</v>
      </c>
      <c r="F138" s="2" t="s">
        <v>184</v>
      </c>
      <c r="G138" s="2" t="s">
        <v>197</v>
      </c>
      <c r="H138" s="2" t="s">
        <v>13</v>
      </c>
      <c r="I138" s="2" t="s">
        <v>83</v>
      </c>
    </row>
    <row r="139" customFormat="false" ht="15" hidden="false" customHeight="false" outlineLevel="0" collapsed="false">
      <c r="C139" s="1" t="s">
        <v>208</v>
      </c>
      <c r="D139" s="22" t="s">
        <v>29</v>
      </c>
      <c r="E139" s="4" t="n">
        <v>2.198</v>
      </c>
      <c r="F139" s="2" t="s">
        <v>30</v>
      </c>
      <c r="G139" s="2" t="s">
        <v>197</v>
      </c>
      <c r="H139" s="2" t="s">
        <v>18</v>
      </c>
    </row>
    <row r="140" customFormat="false" ht="15" hidden="false" customHeight="false" outlineLevel="0" collapsed="false">
      <c r="C140" s="1" t="s">
        <v>209</v>
      </c>
      <c r="D140" s="22" t="s">
        <v>29</v>
      </c>
      <c r="E140" s="4" t="n">
        <v>6.545</v>
      </c>
      <c r="F140" s="2" t="s">
        <v>93</v>
      </c>
      <c r="G140" s="2" t="s">
        <v>197</v>
      </c>
      <c r="H140" s="2" t="s">
        <v>18</v>
      </c>
      <c r="J140" s="5"/>
    </row>
    <row r="141" customFormat="false" ht="15" hidden="false" customHeight="false" outlineLevel="0" collapsed="false">
      <c r="C141" s="1" t="s">
        <v>210</v>
      </c>
      <c r="D141" s="1" t="s">
        <v>37</v>
      </c>
      <c r="E141" s="4" t="n">
        <v>2.775</v>
      </c>
      <c r="F141" s="2" t="s">
        <v>38</v>
      </c>
      <c r="G141" s="2" t="s">
        <v>197</v>
      </c>
      <c r="H141" s="2" t="s">
        <v>13</v>
      </c>
    </row>
    <row r="142" customFormat="false" ht="15" hidden="false" customHeight="false" outlineLevel="0" collapsed="false">
      <c r="C142" s="1" t="s">
        <v>211</v>
      </c>
      <c r="D142" s="3" t="s">
        <v>49</v>
      </c>
      <c r="E142" s="4" t="n">
        <v>3.907</v>
      </c>
      <c r="F142" s="2" t="s">
        <v>93</v>
      </c>
      <c r="G142" s="2" t="s">
        <v>197</v>
      </c>
      <c r="H142" s="2" t="s">
        <v>50</v>
      </c>
    </row>
    <row r="143" customFormat="false" ht="15" hidden="false" customHeight="false" outlineLevel="0" collapsed="false">
      <c r="C143" s="1" t="s">
        <v>212</v>
      </c>
      <c r="D143" s="1" t="s">
        <v>37</v>
      </c>
      <c r="E143" s="4" t="n">
        <v>3.15</v>
      </c>
      <c r="F143" s="2" t="s">
        <v>38</v>
      </c>
      <c r="G143" s="2" t="s">
        <v>197</v>
      </c>
      <c r="H143" s="2" t="s">
        <v>13</v>
      </c>
    </row>
    <row r="144" customFormat="false" ht="15" hidden="false" customHeight="false" outlineLevel="0" collapsed="false">
      <c r="A144" s="1" t="n">
        <v>45</v>
      </c>
      <c r="C144" s="1" t="s">
        <v>213</v>
      </c>
      <c r="D144" s="22" t="s">
        <v>44</v>
      </c>
      <c r="E144" s="4" t="n">
        <v>1.683</v>
      </c>
      <c r="F144" s="2" t="s">
        <v>156</v>
      </c>
      <c r="G144" s="2" t="s">
        <v>197</v>
      </c>
      <c r="H144" s="2" t="s">
        <v>22</v>
      </c>
    </row>
    <row r="145" customFormat="false" ht="15" hidden="false" customHeight="false" outlineLevel="0" collapsed="false">
      <c r="C145" s="1" t="s">
        <v>214</v>
      </c>
      <c r="D145" s="3" t="s">
        <v>15</v>
      </c>
      <c r="E145" s="4" t="n">
        <v>9.045</v>
      </c>
      <c r="F145" s="2" t="s">
        <v>30</v>
      </c>
      <c r="G145" s="2" t="s">
        <v>197</v>
      </c>
      <c r="H145" s="2" t="s">
        <v>18</v>
      </c>
      <c r="I145" s="2" t="s">
        <v>83</v>
      </c>
    </row>
    <row r="146" customFormat="false" ht="15" hidden="false" customHeight="false" outlineLevel="0" collapsed="false">
      <c r="C146" s="1" t="s">
        <v>215</v>
      </c>
      <c r="D146" s="3" t="s">
        <v>15</v>
      </c>
      <c r="E146" s="4" t="n">
        <v>1.553</v>
      </c>
      <c r="F146" s="2" t="s">
        <v>108</v>
      </c>
      <c r="G146" s="2" t="s">
        <v>197</v>
      </c>
      <c r="H146" s="2" t="s">
        <v>18</v>
      </c>
      <c r="J146" s="2" t="s">
        <v>88</v>
      </c>
    </row>
    <row r="147" customFormat="false" ht="15" hidden="false" customHeight="false" outlineLevel="0" collapsed="false">
      <c r="C147" s="1" t="s">
        <v>216</v>
      </c>
      <c r="D147" s="3" t="s">
        <v>122</v>
      </c>
      <c r="E147" s="4" t="n">
        <v>7.395</v>
      </c>
      <c r="F147" s="2" t="s">
        <v>53</v>
      </c>
      <c r="G147" s="2" t="s">
        <v>197</v>
      </c>
      <c r="H147" s="2" t="s">
        <v>22</v>
      </c>
    </row>
    <row r="148" customFormat="false" ht="15" hidden="false" customHeight="false" outlineLevel="0" collapsed="false">
      <c r="A148" s="1" t="n">
        <v>106</v>
      </c>
      <c r="C148" s="1" t="s">
        <v>217</v>
      </c>
      <c r="D148" s="3" t="s">
        <v>15</v>
      </c>
      <c r="E148" s="4" t="n">
        <v>2.302</v>
      </c>
      <c r="F148" s="2" t="s">
        <v>30</v>
      </c>
      <c r="G148" s="2" t="s">
        <v>197</v>
      </c>
      <c r="H148" s="2" t="s">
        <v>18</v>
      </c>
    </row>
    <row r="149" customFormat="false" ht="15" hidden="false" customHeight="false" outlineLevel="0" collapsed="false">
      <c r="C149" s="28" t="s">
        <v>218</v>
      </c>
      <c r="D149" s="34" t="s">
        <v>91</v>
      </c>
      <c r="E149" s="4" t="n">
        <v>1.491</v>
      </c>
      <c r="F149" s="2" t="s">
        <v>40</v>
      </c>
      <c r="G149" s="2" t="s">
        <v>197</v>
      </c>
      <c r="H149" s="2" t="s">
        <v>72</v>
      </c>
    </row>
    <row r="150" customFormat="false" ht="15" hidden="false" customHeight="false" outlineLevel="0" collapsed="false">
      <c r="C150" s="1" t="s">
        <v>219</v>
      </c>
      <c r="D150" s="3" t="s">
        <v>15</v>
      </c>
      <c r="E150" s="4" t="n">
        <v>0.992</v>
      </c>
      <c r="F150" s="2" t="s">
        <v>30</v>
      </c>
      <c r="G150" s="2" t="s">
        <v>197</v>
      </c>
      <c r="H150" s="2" t="s">
        <v>18</v>
      </c>
    </row>
    <row r="151" customFormat="false" ht="15" hidden="false" customHeight="false" outlineLevel="0" collapsed="false">
      <c r="C151" s="1" t="s">
        <v>220</v>
      </c>
      <c r="D151" s="22" t="s">
        <v>95</v>
      </c>
      <c r="E151" s="4" t="n">
        <v>3.256</v>
      </c>
      <c r="F151" s="2" t="s">
        <v>30</v>
      </c>
      <c r="G151" s="2" t="s">
        <v>197</v>
      </c>
      <c r="H151" s="2" t="s">
        <v>18</v>
      </c>
    </row>
    <row r="152" customFormat="false" ht="15" hidden="false" customHeight="false" outlineLevel="0" collapsed="false">
      <c r="C152" s="27" t="s">
        <v>221</v>
      </c>
      <c r="D152" s="27" t="s">
        <v>74</v>
      </c>
      <c r="E152" s="38" t="n">
        <v>8.24</v>
      </c>
      <c r="F152" s="2" t="s">
        <v>222</v>
      </c>
      <c r="G152" s="2" t="s">
        <v>197</v>
      </c>
      <c r="H152" s="2" t="s">
        <v>18</v>
      </c>
    </row>
    <row r="153" customFormat="false" ht="15" hidden="false" customHeight="false" outlineLevel="0" collapsed="false">
      <c r="C153" s="1" t="s">
        <v>223</v>
      </c>
      <c r="D153" s="3" t="s">
        <v>15</v>
      </c>
      <c r="E153" s="38" t="n">
        <v>9.305</v>
      </c>
      <c r="F153" s="2" t="s">
        <v>30</v>
      </c>
      <c r="G153" s="2" t="s">
        <v>197</v>
      </c>
      <c r="H153" s="2" t="s">
        <v>18</v>
      </c>
    </row>
    <row r="154" customFormat="false" ht="15" hidden="false" customHeight="true" outlineLevel="0" collapsed="false">
      <c r="C154" s="28" t="s">
        <v>224</v>
      </c>
      <c r="D154" s="1" t="s">
        <v>66</v>
      </c>
      <c r="E154" s="29" t="n">
        <v>5.43</v>
      </c>
      <c r="F154" s="2" t="s">
        <v>38</v>
      </c>
      <c r="G154" s="2" t="s">
        <v>197</v>
      </c>
      <c r="H154" s="2" t="s">
        <v>13</v>
      </c>
    </row>
    <row r="155" customFormat="false" ht="15" hidden="false" customHeight="false" outlineLevel="0" collapsed="false">
      <c r="A155" s="1" t="n">
        <v>1</v>
      </c>
      <c r="C155" s="1" t="s">
        <v>225</v>
      </c>
      <c r="D155" s="3" t="s">
        <v>15</v>
      </c>
      <c r="E155" s="4" t="n">
        <v>0.883</v>
      </c>
      <c r="F155" s="2" t="s">
        <v>222</v>
      </c>
      <c r="G155" s="2" t="s">
        <v>197</v>
      </c>
      <c r="H155" s="2" t="s">
        <v>18</v>
      </c>
    </row>
    <row r="156" customFormat="false" ht="15" hidden="false" customHeight="false" outlineLevel="0" collapsed="false">
      <c r="B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C157" s="1" t="s">
        <v>226</v>
      </c>
      <c r="D157" s="1" t="s">
        <v>66</v>
      </c>
      <c r="E157" s="4" t="n">
        <v>2.696</v>
      </c>
      <c r="F157" s="2" t="s">
        <v>38</v>
      </c>
      <c r="G157" s="2" t="s">
        <v>227</v>
      </c>
      <c r="H157" s="2" t="s">
        <v>13</v>
      </c>
    </row>
    <row r="158" customFormat="false" ht="15" hidden="false" customHeight="false" outlineLevel="0" collapsed="false">
      <c r="C158" s="1" t="s">
        <v>228</v>
      </c>
      <c r="D158" s="1" t="s">
        <v>174</v>
      </c>
      <c r="E158" s="4" t="n">
        <v>2.696</v>
      </c>
      <c r="F158" s="2" t="s">
        <v>38</v>
      </c>
      <c r="G158" s="2" t="s">
        <v>227</v>
      </c>
      <c r="H158" s="2" t="s">
        <v>13</v>
      </c>
    </row>
    <row r="159" customFormat="false" ht="15" hidden="false" customHeight="false" outlineLevel="0" collapsed="false">
      <c r="C159" s="1" t="s">
        <v>229</v>
      </c>
      <c r="D159" s="3" t="s">
        <v>95</v>
      </c>
      <c r="E159" s="4" t="n">
        <v>1.556</v>
      </c>
      <c r="F159" s="2" t="s">
        <v>30</v>
      </c>
      <c r="G159" s="2" t="s">
        <v>227</v>
      </c>
      <c r="H159" s="2" t="s">
        <v>18</v>
      </c>
    </row>
    <row r="160" customFormat="false" ht="15" hidden="false" customHeight="false" outlineLevel="0" collapsed="false">
      <c r="A160" s="1" t="n">
        <v>47</v>
      </c>
      <c r="C160" s="28" t="s">
        <v>230</v>
      </c>
      <c r="D160" s="34" t="s">
        <v>91</v>
      </c>
      <c r="E160" s="4" t="n">
        <v>0.811</v>
      </c>
      <c r="F160" s="2" t="s">
        <v>40</v>
      </c>
      <c r="G160" s="2" t="s">
        <v>227</v>
      </c>
      <c r="H160" s="2" t="s">
        <v>72</v>
      </c>
    </row>
    <row r="161" customFormat="false" ht="15" hidden="false" customHeight="false" outlineLevel="0" collapsed="false">
      <c r="C161" s="1" t="s">
        <v>231</v>
      </c>
      <c r="D161" s="3" t="s">
        <v>49</v>
      </c>
      <c r="E161" s="4" t="n">
        <v>2.08</v>
      </c>
      <c r="F161" s="2" t="s">
        <v>232</v>
      </c>
      <c r="G161" s="2" t="s">
        <v>227</v>
      </c>
      <c r="H161" s="2" t="s">
        <v>50</v>
      </c>
    </row>
    <row r="162" customFormat="false" ht="15" hidden="false" customHeight="false" outlineLevel="0" collapsed="false">
      <c r="C162" s="1" t="s">
        <v>233</v>
      </c>
      <c r="D162" s="1" t="s">
        <v>234</v>
      </c>
      <c r="E162" s="4" t="n">
        <v>3.425</v>
      </c>
      <c r="F162" s="2" t="s">
        <v>38</v>
      </c>
      <c r="G162" s="2" t="s">
        <v>227</v>
      </c>
      <c r="H162" s="2" t="s">
        <v>13</v>
      </c>
    </row>
    <row r="163" customFormat="false" ht="15" hidden="false" customHeight="false" outlineLevel="0" collapsed="false">
      <c r="C163" s="1" t="s">
        <v>235</v>
      </c>
      <c r="D163" s="3" t="s">
        <v>236</v>
      </c>
      <c r="E163" s="4" t="n">
        <v>3.306</v>
      </c>
      <c r="F163" s="2" t="s">
        <v>82</v>
      </c>
      <c r="G163" s="2" t="s">
        <v>227</v>
      </c>
      <c r="H163" s="2" t="s">
        <v>22</v>
      </c>
      <c r="I163" s="2" t="s">
        <v>83</v>
      </c>
    </row>
    <row r="164" customFormat="false" ht="15" hidden="false" customHeight="false" outlineLevel="0" collapsed="false">
      <c r="C164" s="1" t="s">
        <v>237</v>
      </c>
      <c r="D164" s="1" t="s">
        <v>37</v>
      </c>
      <c r="E164" s="4" t="n">
        <v>2.792</v>
      </c>
      <c r="F164" s="4" t="s">
        <v>238</v>
      </c>
      <c r="G164" s="2" t="s">
        <v>227</v>
      </c>
      <c r="H164" s="2" t="s">
        <v>13</v>
      </c>
    </row>
    <row r="165" customFormat="false" ht="15" hidden="false" customHeight="false" outlineLevel="0" collapsed="false">
      <c r="C165" s="1" t="s">
        <v>239</v>
      </c>
      <c r="D165" s="1" t="s">
        <v>37</v>
      </c>
      <c r="E165" s="4" t="n">
        <v>0.983</v>
      </c>
      <c r="F165" s="2" t="s">
        <v>38</v>
      </c>
      <c r="G165" s="2" t="s">
        <v>227</v>
      </c>
      <c r="H165" s="2" t="s">
        <v>13</v>
      </c>
    </row>
    <row r="166" customFormat="false" ht="15" hidden="false" customHeight="false" outlineLevel="0" collapsed="false">
      <c r="C166" s="1" t="s">
        <v>240</v>
      </c>
      <c r="D166" s="3" t="s">
        <v>58</v>
      </c>
      <c r="E166" s="4" t="n">
        <v>2.775</v>
      </c>
      <c r="F166" s="2" t="s">
        <v>75</v>
      </c>
      <c r="G166" s="2" t="s">
        <v>227</v>
      </c>
      <c r="H166" s="2" t="s">
        <v>22</v>
      </c>
    </row>
    <row r="167" customFormat="false" ht="15" hidden="false" customHeight="false" outlineLevel="0" collapsed="false">
      <c r="C167" s="28" t="s">
        <v>241</v>
      </c>
      <c r="D167" s="34" t="s">
        <v>66</v>
      </c>
      <c r="E167" s="29" t="n">
        <v>0.75</v>
      </c>
      <c r="F167" s="2" t="s">
        <v>38</v>
      </c>
      <c r="G167" s="2" t="s">
        <v>227</v>
      </c>
      <c r="H167" s="2" t="s">
        <v>13</v>
      </c>
    </row>
    <row r="168" customFormat="false" ht="15" hidden="false" customHeight="false" outlineLevel="0" collapsed="false">
      <c r="C168" s="1" t="s">
        <v>242</v>
      </c>
      <c r="D168" s="1" t="s">
        <v>183</v>
      </c>
      <c r="E168" s="4" t="n">
        <v>0.35</v>
      </c>
      <c r="F168" s="2" t="s">
        <v>184</v>
      </c>
      <c r="G168" s="2" t="s">
        <v>227</v>
      </c>
      <c r="H168" s="2" t="s">
        <v>13</v>
      </c>
    </row>
    <row r="169" customFormat="false" ht="15" hidden="false" customHeight="false" outlineLevel="0" collapsed="false">
      <c r="C169" s="28" t="s">
        <v>243</v>
      </c>
      <c r="D169" s="34" t="s">
        <v>183</v>
      </c>
      <c r="E169" s="29" t="n">
        <v>0.45</v>
      </c>
      <c r="F169" s="2" t="s">
        <v>184</v>
      </c>
      <c r="G169" s="2" t="s">
        <v>227</v>
      </c>
      <c r="H169" s="2" t="s">
        <v>13</v>
      </c>
    </row>
    <row r="170" customFormat="false" ht="15" hidden="false" customHeight="false" outlineLevel="0" collapsed="false">
      <c r="C170" s="28" t="s">
        <v>244</v>
      </c>
      <c r="D170" s="34" t="s">
        <v>91</v>
      </c>
      <c r="E170" s="4" t="n">
        <v>1.545</v>
      </c>
      <c r="F170" s="2" t="s">
        <v>156</v>
      </c>
      <c r="G170" s="2" t="s">
        <v>227</v>
      </c>
      <c r="H170" s="2" t="s">
        <v>72</v>
      </c>
    </row>
    <row r="171" customFormat="false" ht="15" hidden="false" customHeight="false" outlineLevel="0" collapsed="false">
      <c r="C171" s="1" t="s">
        <v>245</v>
      </c>
      <c r="D171" s="3" t="s">
        <v>49</v>
      </c>
      <c r="E171" s="4" t="n">
        <v>3.21</v>
      </c>
      <c r="F171" s="2" t="s">
        <v>232</v>
      </c>
      <c r="G171" s="2" t="s">
        <v>227</v>
      </c>
      <c r="H171" s="2" t="s">
        <v>50</v>
      </c>
    </row>
    <row r="172" customFormat="false" ht="15" hidden="false" customHeight="false" outlineLevel="0" collapsed="false">
      <c r="C172" s="1" t="s">
        <v>246</v>
      </c>
      <c r="D172" s="1" t="s">
        <v>66</v>
      </c>
      <c r="E172" s="4" t="n">
        <v>1.534</v>
      </c>
      <c r="F172" s="2" t="s">
        <v>38</v>
      </c>
      <c r="G172" s="2" t="s">
        <v>227</v>
      </c>
      <c r="H172" s="2" t="s">
        <v>13</v>
      </c>
      <c r="K172" s="21"/>
    </row>
    <row r="173" customFormat="false" ht="15" hidden="false" customHeight="false" outlineLevel="0" collapsed="false">
      <c r="C173" s="1" t="s">
        <v>247</v>
      </c>
      <c r="D173" s="22" t="s">
        <v>29</v>
      </c>
      <c r="E173" s="4" t="n">
        <v>2.542</v>
      </c>
      <c r="F173" s="2" t="s">
        <v>30</v>
      </c>
      <c r="G173" s="2" t="s">
        <v>227</v>
      </c>
      <c r="H173" s="2" t="s">
        <v>18</v>
      </c>
    </row>
    <row r="174" customFormat="false" ht="15" hidden="false" customHeight="false" outlineLevel="0" collapsed="false">
      <c r="C174" s="1" t="s">
        <v>248</v>
      </c>
      <c r="D174" s="3" t="s">
        <v>249</v>
      </c>
      <c r="E174" s="4" t="n">
        <v>1.261</v>
      </c>
      <c r="F174" s="2" t="s">
        <v>108</v>
      </c>
      <c r="G174" s="2" t="s">
        <v>227</v>
      </c>
      <c r="H174" s="2" t="s">
        <v>13</v>
      </c>
      <c r="J174" s="2" t="s">
        <v>88</v>
      </c>
    </row>
    <row r="175" customFormat="false" ht="15" hidden="false" customHeight="false" outlineLevel="0" collapsed="false">
      <c r="C175" s="1" t="s">
        <v>250</v>
      </c>
      <c r="D175" s="3" t="s">
        <v>29</v>
      </c>
      <c r="E175" s="4" t="n">
        <v>2.41</v>
      </c>
      <c r="F175" s="2" t="s">
        <v>30</v>
      </c>
      <c r="G175" s="2" t="s">
        <v>227</v>
      </c>
      <c r="H175" s="2" t="s">
        <v>18</v>
      </c>
    </row>
    <row r="176" customFormat="false" ht="15" hidden="false" customHeight="false" outlineLevel="0" collapsed="false">
      <c r="C176" s="1" t="s">
        <v>251</v>
      </c>
      <c r="D176" s="22" t="s">
        <v>15</v>
      </c>
      <c r="E176" s="4" t="n">
        <v>1.937</v>
      </c>
      <c r="F176" s="2" t="s">
        <v>30</v>
      </c>
      <c r="G176" s="2" t="s">
        <v>227</v>
      </c>
      <c r="H176" s="2" t="s">
        <v>18</v>
      </c>
    </row>
    <row r="177" customFormat="false" ht="15" hidden="false" customHeight="false" outlineLevel="0" collapsed="false">
      <c r="C177" s="1" t="s">
        <v>252</v>
      </c>
      <c r="D177" s="3" t="s">
        <v>95</v>
      </c>
      <c r="E177" s="4" t="n">
        <v>6.916</v>
      </c>
      <c r="F177" s="2" t="s">
        <v>30</v>
      </c>
      <c r="G177" s="2" t="s">
        <v>227</v>
      </c>
      <c r="H177" s="2" t="s">
        <v>18</v>
      </c>
    </row>
    <row r="178" customFormat="false" ht="15" hidden="false" customHeight="false" outlineLevel="0" collapsed="false">
      <c r="C178" s="1" t="s">
        <v>253</v>
      </c>
      <c r="D178" s="3" t="s">
        <v>49</v>
      </c>
      <c r="E178" s="4" t="n">
        <v>8.5</v>
      </c>
      <c r="F178" s="2" t="s">
        <v>232</v>
      </c>
      <c r="G178" s="2" t="s">
        <v>227</v>
      </c>
      <c r="H178" s="2" t="s">
        <v>50</v>
      </c>
    </row>
    <row r="179" customFormat="false" ht="15" hidden="false" customHeight="false" outlineLevel="0" collapsed="false">
      <c r="C179" s="1" t="s">
        <v>254</v>
      </c>
      <c r="D179" s="3" t="s">
        <v>29</v>
      </c>
      <c r="E179" s="4" t="n">
        <v>2.145</v>
      </c>
      <c r="F179" s="2" t="s">
        <v>30</v>
      </c>
      <c r="G179" s="2" t="s">
        <v>227</v>
      </c>
      <c r="H179" s="2" t="s">
        <v>18</v>
      </c>
    </row>
    <row r="180" customFormat="false" ht="15" hidden="false" customHeight="false" outlineLevel="0" collapsed="false">
      <c r="C180" s="1" t="s">
        <v>255</v>
      </c>
      <c r="D180" s="3" t="s">
        <v>49</v>
      </c>
      <c r="E180" s="4" t="n">
        <v>2.86</v>
      </c>
      <c r="F180" s="2" t="s">
        <v>232</v>
      </c>
      <c r="G180" s="2" t="s">
        <v>227</v>
      </c>
      <c r="H180" s="2" t="s">
        <v>50</v>
      </c>
    </row>
    <row r="181" customFormat="false" ht="15" hidden="false" customHeight="false" outlineLevel="0" collapsed="false">
      <c r="C181" s="1" t="s">
        <v>256</v>
      </c>
      <c r="D181" s="3" t="s">
        <v>95</v>
      </c>
      <c r="E181" s="4" t="n">
        <v>0.406</v>
      </c>
      <c r="F181" s="2" t="s">
        <v>30</v>
      </c>
      <c r="G181" s="2" t="s">
        <v>227</v>
      </c>
      <c r="H181" s="2" t="s">
        <v>18</v>
      </c>
    </row>
    <row r="182" customFormat="false" ht="15" hidden="false" customHeight="false" outlineLevel="0" collapsed="false">
      <c r="A182" s="1" t="n">
        <v>9</v>
      </c>
      <c r="C182" s="1" t="s">
        <v>257</v>
      </c>
      <c r="D182" s="3" t="s">
        <v>15</v>
      </c>
      <c r="E182" s="4" t="n">
        <v>11.8</v>
      </c>
      <c r="F182" s="2" t="s">
        <v>30</v>
      </c>
      <c r="G182" s="2" t="s">
        <v>227</v>
      </c>
      <c r="H182" s="2" t="s">
        <v>18</v>
      </c>
    </row>
    <row r="183" customFormat="false" ht="15" hidden="false" customHeight="false" outlineLevel="0" collapsed="false">
      <c r="C183" s="1" t="s">
        <v>258</v>
      </c>
      <c r="D183" s="1" t="s">
        <v>183</v>
      </c>
      <c r="E183" s="4" t="n">
        <v>0.825</v>
      </c>
      <c r="F183" s="2" t="s">
        <v>184</v>
      </c>
      <c r="G183" s="2" t="s">
        <v>227</v>
      </c>
      <c r="H183" s="2" t="s">
        <v>13</v>
      </c>
    </row>
    <row r="184" customFormat="false" ht="14.25" hidden="false" customHeight="true" outlineLevel="0" collapsed="false">
      <c r="C184" s="27" t="s">
        <v>259</v>
      </c>
      <c r="D184" s="27" t="s">
        <v>95</v>
      </c>
      <c r="E184" s="38" t="n">
        <v>1.113</v>
      </c>
      <c r="F184" s="2" t="s">
        <v>30</v>
      </c>
      <c r="G184" s="2" t="s">
        <v>227</v>
      </c>
      <c r="H184" s="2" t="s">
        <v>18</v>
      </c>
    </row>
    <row r="185" customFormat="false" ht="14.25" hidden="false" customHeight="true" outlineLevel="0" collapsed="false">
      <c r="C185" s="27"/>
      <c r="D185" s="27"/>
      <c r="E185" s="38"/>
    </row>
    <row r="186" customFormat="false" ht="15" hidden="false" customHeight="false" outlineLevel="0" collapsed="false">
      <c r="C186" s="1" t="s">
        <v>260</v>
      </c>
      <c r="D186" s="3" t="s">
        <v>78</v>
      </c>
      <c r="E186" s="4" t="n">
        <v>3.227</v>
      </c>
      <c r="F186" s="2" t="s">
        <v>261</v>
      </c>
      <c r="G186" s="2" t="s">
        <v>262</v>
      </c>
      <c r="H186" s="2" t="s">
        <v>22</v>
      </c>
      <c r="I186" s="2" t="s">
        <v>83</v>
      </c>
    </row>
    <row r="187" customFormat="false" ht="15" hidden="false" customHeight="false" outlineLevel="0" collapsed="false">
      <c r="A187" s="1" t="n">
        <v>48</v>
      </c>
      <c r="C187" s="1" t="s">
        <v>263</v>
      </c>
      <c r="D187" s="3" t="s">
        <v>95</v>
      </c>
      <c r="E187" s="4" t="n">
        <v>7.981</v>
      </c>
      <c r="F187" s="2" t="s">
        <v>222</v>
      </c>
      <c r="G187" s="2" t="s">
        <v>262</v>
      </c>
      <c r="H187" s="2" t="s">
        <v>18</v>
      </c>
    </row>
    <row r="188" customFormat="false" ht="15" hidden="false" customHeight="false" outlineLevel="0" collapsed="false">
      <c r="C188" s="1" t="s">
        <v>264</v>
      </c>
      <c r="D188" s="3" t="s">
        <v>95</v>
      </c>
      <c r="E188" s="4" t="n">
        <v>4.745</v>
      </c>
      <c r="F188" s="2" t="s">
        <v>30</v>
      </c>
      <c r="G188" s="2" t="s">
        <v>262</v>
      </c>
      <c r="H188" s="2" t="s">
        <v>18</v>
      </c>
    </row>
    <row r="189" customFormat="false" ht="15" hidden="false" customHeight="false" outlineLevel="0" collapsed="false">
      <c r="C189" s="1" t="s">
        <v>265</v>
      </c>
      <c r="D189" s="3" t="s">
        <v>15</v>
      </c>
      <c r="E189" s="4" t="n">
        <v>0.877</v>
      </c>
      <c r="F189" s="2" t="s">
        <v>30</v>
      </c>
      <c r="G189" s="2" t="s">
        <v>262</v>
      </c>
      <c r="H189" s="2" t="s">
        <v>18</v>
      </c>
    </row>
    <row r="190" customFormat="false" ht="15" hidden="false" customHeight="false" outlineLevel="0" collapsed="false">
      <c r="C190" s="1" t="s">
        <v>266</v>
      </c>
      <c r="D190" s="3" t="s">
        <v>10</v>
      </c>
      <c r="E190" s="4" t="n">
        <v>4.866</v>
      </c>
      <c r="F190" s="2" t="s">
        <v>38</v>
      </c>
      <c r="G190" s="2" t="s">
        <v>262</v>
      </c>
      <c r="H190" s="2" t="s">
        <v>13</v>
      </c>
    </row>
    <row r="191" customFormat="false" ht="15" hidden="false" customHeight="false" outlineLevel="0" collapsed="false">
      <c r="C191" s="1" t="s">
        <v>267</v>
      </c>
      <c r="D191" s="3" t="s">
        <v>29</v>
      </c>
      <c r="E191" s="4" t="n">
        <v>1.075</v>
      </c>
      <c r="F191" s="2" t="s">
        <v>30</v>
      </c>
      <c r="G191" s="2" t="s">
        <v>262</v>
      </c>
      <c r="H191" s="2" t="s">
        <v>18</v>
      </c>
    </row>
    <row r="192" customFormat="false" ht="15" hidden="false" customHeight="false" outlineLevel="0" collapsed="false">
      <c r="C192" s="1" t="s">
        <v>268</v>
      </c>
      <c r="D192" s="3" t="s">
        <v>95</v>
      </c>
      <c r="E192" s="4" t="n">
        <v>3.391</v>
      </c>
      <c r="F192" s="2" t="s">
        <v>30</v>
      </c>
      <c r="G192" s="2" t="s">
        <v>262</v>
      </c>
      <c r="H192" s="2" t="s">
        <v>18</v>
      </c>
    </row>
    <row r="193" customFormat="false" ht="15" hidden="false" customHeight="false" outlineLevel="0" collapsed="false">
      <c r="C193" s="1" t="s">
        <v>269</v>
      </c>
      <c r="D193" s="3" t="s">
        <v>95</v>
      </c>
      <c r="E193" s="4" t="n">
        <v>4.081</v>
      </c>
      <c r="F193" s="2" t="s">
        <v>222</v>
      </c>
      <c r="G193" s="2" t="s">
        <v>262</v>
      </c>
      <c r="H193" s="2" t="s">
        <v>18</v>
      </c>
    </row>
    <row r="194" customFormat="false" ht="15" hidden="false" customHeight="false" outlineLevel="0" collapsed="false">
      <c r="C194" s="1" t="s">
        <v>270</v>
      </c>
      <c r="D194" s="27" t="s">
        <v>15</v>
      </c>
      <c r="E194" s="4" t="n">
        <v>1.916</v>
      </c>
      <c r="F194" s="2" t="s">
        <v>30</v>
      </c>
      <c r="G194" s="2" t="s">
        <v>262</v>
      </c>
      <c r="H194" s="2" t="s">
        <v>18</v>
      </c>
    </row>
    <row r="195" customFormat="false" ht="15" hidden="false" customHeight="false" outlineLevel="0" collapsed="false">
      <c r="C195" s="1" t="s">
        <v>271</v>
      </c>
      <c r="D195" s="3" t="s">
        <v>29</v>
      </c>
      <c r="E195" s="4" t="n">
        <v>2.181</v>
      </c>
      <c r="F195" s="2" t="s">
        <v>30</v>
      </c>
      <c r="G195" s="2" t="s">
        <v>262</v>
      </c>
      <c r="H195" s="2" t="s">
        <v>18</v>
      </c>
    </row>
    <row r="196" customFormat="false" ht="15" hidden="false" customHeight="false" outlineLevel="0" collapsed="false">
      <c r="C196" s="1" t="s">
        <v>272</v>
      </c>
      <c r="D196" s="22" t="s">
        <v>183</v>
      </c>
      <c r="E196" s="4" t="n">
        <v>0.416</v>
      </c>
      <c r="F196" s="2" t="s">
        <v>184</v>
      </c>
      <c r="G196" s="2" t="s">
        <v>262</v>
      </c>
      <c r="H196" s="2" t="s">
        <v>13</v>
      </c>
    </row>
    <row r="197" customFormat="false" ht="15" hidden="false" customHeight="false" outlineLevel="0" collapsed="false">
      <c r="C197" s="1" t="s">
        <v>273</v>
      </c>
      <c r="D197" s="3" t="s">
        <v>174</v>
      </c>
      <c r="E197" s="4" t="n">
        <v>9.622</v>
      </c>
      <c r="F197" s="2" t="s">
        <v>38</v>
      </c>
      <c r="G197" s="2" t="s">
        <v>262</v>
      </c>
      <c r="H197" s="2" t="s">
        <v>13</v>
      </c>
    </row>
    <row r="198" customFormat="false" ht="15" hidden="false" customHeight="false" outlineLevel="0" collapsed="false">
      <c r="C198" s="1" t="s">
        <v>274</v>
      </c>
      <c r="D198" s="3" t="s">
        <v>234</v>
      </c>
      <c r="E198" s="4" t="n">
        <v>7.34</v>
      </c>
      <c r="F198" s="2" t="s">
        <v>38</v>
      </c>
      <c r="G198" s="2" t="s">
        <v>262</v>
      </c>
      <c r="H198" s="2" t="s">
        <v>13</v>
      </c>
    </row>
    <row r="199" customFormat="false" ht="15" hidden="false" customHeight="false" outlineLevel="0" collapsed="false">
      <c r="C199" s="1" t="s">
        <v>275</v>
      </c>
      <c r="D199" s="3" t="s">
        <v>15</v>
      </c>
      <c r="E199" s="4" t="n">
        <v>1.614</v>
      </c>
      <c r="F199" s="4" t="s">
        <v>30</v>
      </c>
      <c r="G199" s="2" t="s">
        <v>262</v>
      </c>
      <c r="H199" s="2" t="s">
        <v>18</v>
      </c>
    </row>
    <row r="200" customFormat="false" ht="15" hidden="false" customHeight="false" outlineLevel="0" collapsed="false">
      <c r="C200" s="27" t="s">
        <v>276</v>
      </c>
      <c r="D200" s="27" t="s">
        <v>44</v>
      </c>
      <c r="E200" s="38" t="n">
        <v>1.173</v>
      </c>
      <c r="F200" s="2" t="s">
        <v>30</v>
      </c>
      <c r="G200" s="2" t="s">
        <v>277</v>
      </c>
      <c r="H200" s="2" t="s">
        <v>22</v>
      </c>
    </row>
    <row r="201" customFormat="false" ht="15" hidden="false" customHeight="false" outlineLevel="0" collapsed="false">
      <c r="C201" s="27"/>
      <c r="D201" s="27"/>
      <c r="E201" s="38"/>
    </row>
    <row r="202" customFormat="false" ht="15" hidden="false" customHeight="false" outlineLevel="0" collapsed="false">
      <c r="C202" s="28" t="s">
        <v>278</v>
      </c>
      <c r="D202" s="34" t="s">
        <v>91</v>
      </c>
      <c r="E202" s="4" t="n">
        <v>3.613</v>
      </c>
      <c r="F202" s="2" t="s">
        <v>40</v>
      </c>
      <c r="G202" s="2" t="s">
        <v>277</v>
      </c>
      <c r="H202" s="2" t="s">
        <v>72</v>
      </c>
    </row>
    <row r="203" customFormat="false" ht="15" hidden="false" customHeight="false" outlineLevel="0" collapsed="false">
      <c r="C203" s="27" t="s">
        <v>279</v>
      </c>
      <c r="D203" s="27" t="s">
        <v>122</v>
      </c>
      <c r="E203" s="38" t="n">
        <v>1.016</v>
      </c>
      <c r="F203" s="2" t="s">
        <v>30</v>
      </c>
      <c r="G203" s="2" t="s">
        <v>277</v>
      </c>
      <c r="H203" s="2" t="s">
        <v>22</v>
      </c>
    </row>
    <row r="204" customFormat="false" ht="15" hidden="false" customHeight="false" outlineLevel="0" collapsed="false">
      <c r="C204" s="27" t="s">
        <v>280</v>
      </c>
      <c r="D204" s="27" t="s">
        <v>63</v>
      </c>
      <c r="E204" s="38" t="n">
        <v>1.31</v>
      </c>
      <c r="F204" s="2" t="s">
        <v>30</v>
      </c>
      <c r="G204" s="2" t="s">
        <v>277</v>
      </c>
      <c r="H204" s="2" t="s">
        <v>64</v>
      </c>
    </row>
    <row r="205" customFormat="false" ht="15" hidden="false" customHeight="false" outlineLevel="0" collapsed="false">
      <c r="C205" s="27" t="s">
        <v>281</v>
      </c>
      <c r="D205" s="27" t="s">
        <v>63</v>
      </c>
      <c r="E205" s="38" t="n">
        <v>1.011</v>
      </c>
      <c r="F205" s="2" t="s">
        <v>30</v>
      </c>
      <c r="G205" s="2" t="s">
        <v>277</v>
      </c>
      <c r="H205" s="2" t="s">
        <v>64</v>
      </c>
    </row>
    <row r="206" customFormat="false" ht="15" hidden="false" customHeight="false" outlineLevel="0" collapsed="false">
      <c r="C206" s="1" t="s">
        <v>282</v>
      </c>
      <c r="D206" s="3" t="s">
        <v>174</v>
      </c>
      <c r="E206" s="4" t="n">
        <v>0.2</v>
      </c>
      <c r="F206" s="2" t="s">
        <v>38</v>
      </c>
      <c r="G206" s="2" t="s">
        <v>277</v>
      </c>
      <c r="H206" s="2" t="s">
        <v>13</v>
      </c>
      <c r="I206" s="2" t="s">
        <v>83</v>
      </c>
    </row>
    <row r="207" customFormat="false" ht="15" hidden="false" customHeight="false" outlineLevel="0" collapsed="false">
      <c r="C207" s="1" t="s">
        <v>283</v>
      </c>
      <c r="D207" s="3" t="s">
        <v>63</v>
      </c>
      <c r="E207" s="4" t="n">
        <v>0.9</v>
      </c>
      <c r="F207" s="2" t="s">
        <v>30</v>
      </c>
      <c r="G207" s="2" t="s">
        <v>277</v>
      </c>
      <c r="H207" s="2" t="s">
        <v>64</v>
      </c>
      <c r="J207" s="2" t="s">
        <v>88</v>
      </c>
    </row>
    <row r="208" customFormat="false" ht="15" hidden="false" customHeight="false" outlineLevel="0" collapsed="false">
      <c r="A208" s="1" t="n">
        <v>44</v>
      </c>
      <c r="C208" s="1" t="s">
        <v>284</v>
      </c>
      <c r="D208" s="3" t="s">
        <v>15</v>
      </c>
      <c r="E208" s="4" t="n">
        <v>2.611</v>
      </c>
      <c r="F208" s="2" t="s">
        <v>93</v>
      </c>
      <c r="G208" s="2" t="s">
        <v>277</v>
      </c>
      <c r="H208" s="2" t="s">
        <v>18</v>
      </c>
    </row>
    <row r="209" customFormat="false" ht="15" hidden="false" customHeight="false" outlineLevel="0" collapsed="false">
      <c r="C209" s="1" t="s">
        <v>285</v>
      </c>
      <c r="D209" s="3" t="s">
        <v>15</v>
      </c>
      <c r="E209" s="4" t="n">
        <v>3.86</v>
      </c>
      <c r="F209" s="2" t="s">
        <v>82</v>
      </c>
      <c r="G209" s="2" t="s">
        <v>277</v>
      </c>
      <c r="H209" s="2" t="s">
        <v>18</v>
      </c>
      <c r="I209" s="2" t="s">
        <v>83</v>
      </c>
    </row>
    <row r="210" customFormat="false" ht="15" hidden="false" customHeight="false" outlineLevel="0" collapsed="false">
      <c r="C210" s="1" t="s">
        <v>286</v>
      </c>
      <c r="D210" s="34" t="s">
        <v>91</v>
      </c>
      <c r="E210" s="4" t="n">
        <v>0.522</v>
      </c>
      <c r="F210" s="2" t="s">
        <v>40</v>
      </c>
      <c r="G210" s="2" t="s">
        <v>277</v>
      </c>
      <c r="H210" s="2" t="s">
        <v>72</v>
      </c>
      <c r="J210" s="2" t="s">
        <v>88</v>
      </c>
    </row>
    <row r="211" customFormat="false" ht="15" hidden="false" customHeight="false" outlineLevel="0" collapsed="false">
      <c r="C211" s="1" t="s">
        <v>287</v>
      </c>
      <c r="D211" s="22" t="s">
        <v>10</v>
      </c>
      <c r="E211" s="4" t="n">
        <v>6.17</v>
      </c>
      <c r="F211" s="2" t="s">
        <v>38</v>
      </c>
      <c r="G211" s="2" t="s">
        <v>277</v>
      </c>
      <c r="H211" s="2" t="s">
        <v>13</v>
      </c>
    </row>
    <row r="212" customFormat="false" ht="15" hidden="false" customHeight="false" outlineLevel="0" collapsed="false">
      <c r="A212" s="1" t="n">
        <v>7</v>
      </c>
      <c r="C212" s="1" t="s">
        <v>288</v>
      </c>
      <c r="D212" s="3" t="s">
        <v>236</v>
      </c>
      <c r="E212" s="4" t="n">
        <v>1.886</v>
      </c>
      <c r="F212" s="2" t="s">
        <v>82</v>
      </c>
      <c r="G212" s="2" t="s">
        <v>277</v>
      </c>
      <c r="H212" s="2" t="s">
        <v>22</v>
      </c>
      <c r="I212" s="2" t="s">
        <v>83</v>
      </c>
    </row>
    <row r="213" customFormat="false" ht="15" hidden="false" customHeight="false" outlineLevel="0" collapsed="false">
      <c r="C213" s="27" t="s">
        <v>289</v>
      </c>
      <c r="D213" s="27" t="s">
        <v>63</v>
      </c>
      <c r="E213" s="38" t="n">
        <v>1.022</v>
      </c>
      <c r="F213" s="2" t="s">
        <v>30</v>
      </c>
      <c r="G213" s="2" t="s">
        <v>277</v>
      </c>
      <c r="H213" s="2" t="s">
        <v>64</v>
      </c>
    </row>
    <row r="214" customFormat="false" ht="15" hidden="false" customHeight="false" outlineLevel="0" collapsed="false">
      <c r="C214" s="27" t="s">
        <v>290</v>
      </c>
      <c r="D214" s="27" t="s">
        <v>122</v>
      </c>
      <c r="E214" s="38" t="n">
        <v>0.65</v>
      </c>
      <c r="F214" s="2" t="s">
        <v>30</v>
      </c>
      <c r="G214" s="2" t="s">
        <v>277</v>
      </c>
      <c r="H214" s="2" t="s">
        <v>22</v>
      </c>
    </row>
    <row r="215" customFormat="false" ht="15" hidden="false" customHeight="false" outlineLevel="0" collapsed="false">
      <c r="A215" s="1" t="n">
        <v>101</v>
      </c>
      <c r="C215" s="27" t="s">
        <v>291</v>
      </c>
      <c r="D215" s="27" t="s">
        <v>44</v>
      </c>
      <c r="E215" s="38" t="n">
        <v>0.955</v>
      </c>
      <c r="F215" s="2" t="s">
        <v>30</v>
      </c>
      <c r="G215" s="2" t="s">
        <v>277</v>
      </c>
      <c r="H215" s="2" t="s">
        <v>22</v>
      </c>
    </row>
    <row r="216" customFormat="false" ht="15" hidden="false" customHeight="false" outlineLevel="0" collapsed="false">
      <c r="C216" s="1" t="s">
        <v>292</v>
      </c>
      <c r="D216" s="3" t="s">
        <v>44</v>
      </c>
      <c r="E216" s="4" t="n">
        <v>3.725</v>
      </c>
      <c r="F216" s="2" t="s">
        <v>16</v>
      </c>
      <c r="G216" s="2" t="s">
        <v>277</v>
      </c>
      <c r="H216" s="2" t="s">
        <v>22</v>
      </c>
    </row>
    <row r="217" customFormat="false" ht="15" hidden="false" customHeight="false" outlineLevel="0" collapsed="false">
      <c r="C217" s="27" t="s">
        <v>293</v>
      </c>
      <c r="D217" s="27" t="s">
        <v>122</v>
      </c>
      <c r="E217" s="38" t="n">
        <v>0.325</v>
      </c>
      <c r="F217" s="2" t="s">
        <v>30</v>
      </c>
      <c r="G217" s="2" t="s">
        <v>277</v>
      </c>
      <c r="H217" s="2" t="s">
        <v>22</v>
      </c>
    </row>
    <row r="218" customFormat="false" ht="15" hidden="false" customHeight="false" outlineLevel="0" collapsed="false">
      <c r="C218" s="1" t="s">
        <v>294</v>
      </c>
      <c r="D218" s="3" t="s">
        <v>37</v>
      </c>
      <c r="E218" s="4" t="n">
        <v>0.741</v>
      </c>
      <c r="F218" s="2" t="s">
        <v>38</v>
      </c>
      <c r="G218" s="2" t="s">
        <v>277</v>
      </c>
      <c r="H218" s="2" t="s">
        <v>13</v>
      </c>
    </row>
    <row r="219" customFormat="false" ht="15" hidden="false" customHeight="false" outlineLevel="0" collapsed="false">
      <c r="C219" s="27" t="s">
        <v>295</v>
      </c>
      <c r="D219" s="3" t="s">
        <v>63</v>
      </c>
      <c r="E219" s="38" t="n">
        <v>0.844</v>
      </c>
      <c r="F219" s="2" t="s">
        <v>30</v>
      </c>
      <c r="G219" s="2" t="s">
        <v>277</v>
      </c>
      <c r="H219" s="2" t="s">
        <v>64</v>
      </c>
    </row>
    <row r="220" customFormat="false" ht="15" hidden="false" customHeight="false" outlineLevel="0" collapsed="false">
      <c r="C220" s="1" t="s">
        <v>296</v>
      </c>
      <c r="D220" s="3" t="s">
        <v>58</v>
      </c>
      <c r="E220" s="4" t="n">
        <v>2.704</v>
      </c>
      <c r="F220" s="2" t="s">
        <v>156</v>
      </c>
      <c r="G220" s="2" t="s">
        <v>277</v>
      </c>
      <c r="H220" s="2" t="s">
        <v>22</v>
      </c>
    </row>
    <row r="221" customFormat="false" ht="15" hidden="false" customHeight="false" outlineLevel="0" collapsed="false">
      <c r="C221" s="27" t="s">
        <v>297</v>
      </c>
      <c r="D221" s="27" t="s">
        <v>95</v>
      </c>
      <c r="E221" s="38" t="n">
        <v>0.691</v>
      </c>
      <c r="F221" s="2" t="s">
        <v>30</v>
      </c>
      <c r="G221" s="2" t="s">
        <v>277</v>
      </c>
      <c r="H221" s="2" t="s">
        <v>18</v>
      </c>
    </row>
    <row r="222" customFormat="false" ht="15" hidden="false" customHeight="false" outlineLevel="0" collapsed="false">
      <c r="C222" s="1" t="s">
        <v>298</v>
      </c>
      <c r="D222" s="3" t="s">
        <v>95</v>
      </c>
      <c r="E222" s="38" t="n">
        <v>1.302</v>
      </c>
      <c r="F222" s="2" t="s">
        <v>30</v>
      </c>
      <c r="G222" s="2" t="s">
        <v>277</v>
      </c>
      <c r="H222" s="2" t="s">
        <v>18</v>
      </c>
    </row>
    <row r="223" customFormat="false" ht="15" hidden="false" customHeight="false" outlineLevel="0" collapsed="false">
      <c r="C223" s="28" t="s">
        <v>299</v>
      </c>
      <c r="D223" s="34" t="s">
        <v>91</v>
      </c>
      <c r="E223" s="4" t="n">
        <v>2.253</v>
      </c>
      <c r="F223" s="2" t="s">
        <v>40</v>
      </c>
      <c r="G223" s="2" t="s">
        <v>277</v>
      </c>
      <c r="H223" s="2" t="s">
        <v>72</v>
      </c>
      <c r="I223" s="2" t="s">
        <v>83</v>
      </c>
    </row>
    <row r="224" customFormat="false" ht="15" hidden="false" customHeight="false" outlineLevel="0" collapsed="false">
      <c r="A224" s="1" t="n">
        <v>26</v>
      </c>
      <c r="C224" s="27" t="s">
        <v>300</v>
      </c>
      <c r="D224" s="27" t="s">
        <v>15</v>
      </c>
      <c r="E224" s="38" t="n">
        <v>1.792</v>
      </c>
      <c r="F224" s="2" t="s">
        <v>30</v>
      </c>
      <c r="G224" s="2" t="s">
        <v>277</v>
      </c>
      <c r="H224" s="2" t="s">
        <v>18</v>
      </c>
    </row>
    <row r="225" customFormat="false" ht="15" hidden="false" customHeight="false" outlineLevel="0" collapsed="false">
      <c r="C225" s="27" t="s">
        <v>301</v>
      </c>
      <c r="D225" s="27" t="s">
        <v>95</v>
      </c>
      <c r="E225" s="38" t="n">
        <v>1.638</v>
      </c>
      <c r="F225" s="2" t="s">
        <v>30</v>
      </c>
      <c r="G225" s="2" t="s">
        <v>277</v>
      </c>
      <c r="H225" s="2" t="s">
        <v>18</v>
      </c>
    </row>
    <row r="226" customFormat="false" ht="15" hidden="false" customHeight="false" outlineLevel="0" collapsed="false">
      <c r="C226" s="27" t="s">
        <v>302</v>
      </c>
      <c r="D226" s="27" t="s">
        <v>122</v>
      </c>
      <c r="E226" s="38" t="n">
        <v>0.525</v>
      </c>
      <c r="F226" s="2" t="s">
        <v>30</v>
      </c>
      <c r="G226" s="2" t="s">
        <v>277</v>
      </c>
      <c r="H226" s="2" t="s">
        <v>22</v>
      </c>
    </row>
    <row r="227" customFormat="false" ht="15" hidden="false" customHeight="false" outlineLevel="0" collapsed="false">
      <c r="C227" s="1" t="s">
        <v>303</v>
      </c>
      <c r="D227" s="22" t="s">
        <v>174</v>
      </c>
      <c r="E227" s="4" t="n">
        <v>0.9</v>
      </c>
      <c r="F227" s="2" t="s">
        <v>184</v>
      </c>
      <c r="G227" s="2" t="s">
        <v>277</v>
      </c>
      <c r="H227" s="2" t="s">
        <v>13</v>
      </c>
      <c r="I227" s="2" t="s">
        <v>83</v>
      </c>
    </row>
    <row r="228" customFormat="false" ht="15" hidden="false" customHeight="false" outlineLevel="0" collapsed="false">
      <c r="D228" s="1"/>
      <c r="E228" s="1"/>
      <c r="F228" s="1"/>
      <c r="G228" s="1"/>
      <c r="H228" s="1"/>
      <c r="I228" s="1"/>
      <c r="J228" s="1"/>
    </row>
  </sheetData>
  <autoFilter ref="A3:J227"/>
  <conditionalFormatting sqref="E197">
    <cfRule type="expression" priority="2" aboveAverage="0" equalAverage="0" bottom="0" percent="0" rank="0" text="" dxfId="4">
      <formula>E197=MAX($G$8:$G199)</formula>
    </cfRule>
  </conditionalFormatting>
  <conditionalFormatting sqref="E198">
    <cfRule type="expression" priority="3" aboveAverage="0" equalAverage="0" bottom="0" percent="0" rank="0" text="" dxfId="5">
      <formula>E198=MAX($G$8:$G199)</formula>
    </cfRule>
  </conditionalFormatting>
  <conditionalFormatting sqref="E195:E196">
    <cfRule type="expression" priority="4" aboveAverage="0" equalAverage="0" bottom="0" percent="0" rank="0" text="" dxfId="6">
      <formula>E195=MAX($G$8:$G198)</formula>
    </cfRule>
  </conditionalFormatting>
  <conditionalFormatting sqref="E199">
    <cfRule type="expression" priority="5" aboveAverage="0" equalAverage="0" bottom="0" percent="0" rank="0" text="" dxfId="7">
      <formula>E199=MAX($G$6:$G207)</formula>
    </cfRule>
  </conditionalFormatting>
  <conditionalFormatting sqref="E200:E201">
    <cfRule type="expression" priority="6" aboveAverage="0" equalAverage="0" bottom="0" percent="0" rank="0" text="" dxfId="8">
      <formula>E200=MAX($G$6:$G207)</formula>
    </cfRule>
  </conditionalFormatting>
  <conditionalFormatting sqref="E202">
    <cfRule type="expression" priority="7" aboveAverage="0" equalAverage="0" bottom="0" percent="0" rank="0" text="" dxfId="9">
      <formula>E202=MAX($G$6:$G208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BSVÖ-RANGLISTE&amp;C&amp;"Verdana,Regular"&amp;9&amp;A&amp;R&amp;"Verdana,Regular"&amp;9SAISON 2013/14</oddHeader>
    <oddFooter>&amp;L&amp;"Verdana,Regular"&amp;9Stand per 30.06.2013&amp;C&amp;"Verdana,Regular"&amp;9Seite &amp;P / &amp;N&amp;R&amp;"Verdana,Regular"&amp;9P. Weingesl Sportleiter M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39" width="4.85"/>
    <col collapsed="false" customWidth="true" hidden="false" outlineLevel="0" max="2" min="2" style="40" width="5.13"/>
    <col collapsed="false" customWidth="true" hidden="false" outlineLevel="0" max="3" min="3" style="39" width="22.14"/>
    <col collapsed="false" customWidth="true" hidden="false" outlineLevel="0" max="4" min="4" style="39" width="31.99"/>
    <col collapsed="false" customWidth="true" hidden="false" outlineLevel="0" max="5" min="5" style="41" width="8.85"/>
    <col collapsed="false" customWidth="true" hidden="false" outlineLevel="0" max="6" min="6" style="40" width="8.56"/>
    <col collapsed="false" customWidth="true" hidden="false" outlineLevel="0" max="7" min="7" style="40" width="9.85"/>
    <col collapsed="false" customWidth="true" hidden="false" outlineLevel="0" max="10" min="8" style="40" width="3.56"/>
    <col collapsed="false" customWidth="false" hidden="false" outlineLevel="0" max="257" min="11" style="39" width="11.42"/>
  </cols>
  <sheetData>
    <row r="1" customFormat="false" ht="15" hidden="false" customHeight="false" outlineLevel="0" collapsed="false">
      <c r="A1" s="42"/>
    </row>
    <row r="2" s="46" customFormat="true" ht="15" hidden="false" customHeight="false" outlineLevel="0" collapsed="false">
      <c r="A2" s="43"/>
      <c r="B2" s="44" t="s">
        <v>0</v>
      </c>
      <c r="C2" s="44" t="s">
        <v>1</v>
      </c>
      <c r="D2" s="44" t="s">
        <v>2</v>
      </c>
      <c r="E2" s="45" t="s">
        <v>3</v>
      </c>
      <c r="F2" s="45" t="s">
        <v>4</v>
      </c>
      <c r="G2" s="44" t="s">
        <v>5</v>
      </c>
      <c r="H2" s="44" t="s">
        <v>6</v>
      </c>
      <c r="I2" s="44" t="s">
        <v>7</v>
      </c>
      <c r="J2" s="44" t="s">
        <v>8</v>
      </c>
    </row>
    <row r="3" customFormat="false" ht="15" hidden="false" customHeight="false" outlineLevel="0" collapsed="false">
      <c r="A3" s="42"/>
      <c r="C3" s="40"/>
      <c r="D3" s="46"/>
    </row>
    <row r="4" customFormat="false" ht="15" hidden="false" customHeight="false" outlineLevel="0" collapsed="false">
      <c r="A4" s="42"/>
      <c r="B4" s="47" t="n">
        <v>1</v>
      </c>
      <c r="C4" s="48" t="s">
        <v>304</v>
      </c>
      <c r="D4" s="49" t="s">
        <v>15</v>
      </c>
      <c r="E4" s="50" t="n">
        <v>21.276</v>
      </c>
      <c r="F4" s="51" t="s">
        <v>11</v>
      </c>
      <c r="G4" s="47" t="s">
        <v>12</v>
      </c>
      <c r="H4" s="51" t="s">
        <v>18</v>
      </c>
      <c r="I4" s="52"/>
      <c r="J4" s="51"/>
    </row>
    <row r="5" customFormat="false" ht="15" hidden="false" customHeight="false" outlineLevel="0" collapsed="false">
      <c r="A5" s="42"/>
      <c r="B5" s="47" t="n">
        <v>2</v>
      </c>
      <c r="C5" s="53" t="s">
        <v>9</v>
      </c>
      <c r="D5" s="53" t="s">
        <v>10</v>
      </c>
      <c r="E5" s="54" t="n">
        <v>11.162</v>
      </c>
      <c r="F5" s="47" t="s">
        <v>11</v>
      </c>
      <c r="G5" s="47" t="s">
        <v>12</v>
      </c>
      <c r="H5" s="47" t="s">
        <v>13</v>
      </c>
      <c r="I5" s="47"/>
      <c r="J5" s="47"/>
    </row>
    <row r="6" s="55" customFormat="true" ht="15" hidden="false" customHeight="false" outlineLevel="0" collapsed="false">
      <c r="A6" s="39"/>
      <c r="B6" s="47" t="n">
        <v>3</v>
      </c>
      <c r="C6" s="12" t="s">
        <v>27</v>
      </c>
      <c r="D6" s="52" t="s">
        <v>10</v>
      </c>
      <c r="E6" s="14" t="n">
        <v>5.953</v>
      </c>
      <c r="F6" s="47" t="s">
        <v>11</v>
      </c>
      <c r="G6" s="47" t="s">
        <v>12</v>
      </c>
      <c r="H6" s="47" t="s">
        <v>13</v>
      </c>
      <c r="I6" s="47"/>
      <c r="J6" s="47"/>
    </row>
    <row r="7" s="55" customFormat="true" ht="15" hidden="false" customHeight="false" outlineLevel="0" collapsed="false">
      <c r="A7" s="39"/>
      <c r="B7" s="47" t="n">
        <v>4</v>
      </c>
      <c r="C7" s="56" t="s">
        <v>305</v>
      </c>
      <c r="D7" s="49" t="s">
        <v>29</v>
      </c>
      <c r="E7" s="57" t="n">
        <v>4.468</v>
      </c>
      <c r="F7" s="58" t="s">
        <v>30</v>
      </c>
      <c r="G7" s="59" t="s">
        <v>12</v>
      </c>
      <c r="H7" s="11" t="s">
        <v>18</v>
      </c>
      <c r="I7" s="57"/>
      <c r="J7" s="60"/>
    </row>
    <row r="8" s="55" customFormat="true" ht="15" hidden="false" customHeight="false" outlineLevel="0" collapsed="false">
      <c r="A8" s="39"/>
      <c r="B8" s="47"/>
      <c r="C8" s="61" t="s">
        <v>306</v>
      </c>
      <c r="D8" s="49"/>
      <c r="E8" s="57"/>
      <c r="F8" s="58"/>
      <c r="G8" s="59"/>
      <c r="H8" s="11"/>
      <c r="I8" s="57"/>
      <c r="J8" s="60"/>
    </row>
    <row r="9" customFormat="false" ht="15" hidden="false" customHeight="false" outlineLevel="0" collapsed="false">
      <c r="B9" s="62" t="n">
        <v>5</v>
      </c>
      <c r="C9" s="63" t="s">
        <v>41</v>
      </c>
      <c r="D9" s="64" t="s">
        <v>37</v>
      </c>
      <c r="E9" s="65" t="n">
        <v>4.364</v>
      </c>
      <c r="F9" s="40" t="s">
        <v>11</v>
      </c>
      <c r="G9" s="40" t="s">
        <v>12</v>
      </c>
      <c r="H9" s="40" t="s">
        <v>13</v>
      </c>
    </row>
    <row r="10" customFormat="false" ht="15" hidden="false" customHeight="false" outlineLevel="0" collapsed="false">
      <c r="B10" s="62" t="n">
        <v>6</v>
      </c>
      <c r="C10" s="66" t="s">
        <v>31</v>
      </c>
      <c r="D10" s="67" t="s">
        <v>15</v>
      </c>
      <c r="E10" s="68" t="n">
        <v>4.152</v>
      </c>
      <c r="F10" s="69" t="s">
        <v>30</v>
      </c>
      <c r="G10" s="70" t="s">
        <v>12</v>
      </c>
      <c r="H10" s="71" t="s">
        <v>18</v>
      </c>
      <c r="I10" s="68"/>
      <c r="J10" s="72"/>
    </row>
    <row r="11" customFormat="false" ht="15" hidden="false" customHeight="false" outlineLevel="0" collapsed="false">
      <c r="B11" s="62" t="n">
        <v>7</v>
      </c>
      <c r="C11" s="66" t="s">
        <v>307</v>
      </c>
      <c r="D11" s="67" t="s">
        <v>29</v>
      </c>
      <c r="E11" s="68" t="n">
        <v>3.97</v>
      </c>
      <c r="F11" s="69" t="s">
        <v>30</v>
      </c>
      <c r="G11" s="70" t="s">
        <v>12</v>
      </c>
      <c r="H11" s="71" t="s">
        <v>18</v>
      </c>
      <c r="I11" s="68"/>
      <c r="J11" s="72"/>
    </row>
    <row r="12" customFormat="false" ht="15" hidden="false" customHeight="false" outlineLevel="0" collapsed="false">
      <c r="B12" s="62" t="n">
        <v>8</v>
      </c>
      <c r="C12" s="63" t="s">
        <v>39</v>
      </c>
      <c r="D12" s="73" t="s">
        <v>37</v>
      </c>
      <c r="E12" s="74" t="n">
        <v>3.939</v>
      </c>
      <c r="F12" s="40" t="s">
        <v>11</v>
      </c>
      <c r="G12" s="40" t="s">
        <v>12</v>
      </c>
      <c r="H12" s="40" t="s">
        <v>13</v>
      </c>
    </row>
    <row r="13" customFormat="false" ht="15" hidden="false" customHeight="false" outlineLevel="0" collapsed="false">
      <c r="B13" s="62" t="n">
        <v>9</v>
      </c>
      <c r="C13" s="75" t="s">
        <v>32</v>
      </c>
      <c r="D13" s="73" t="s">
        <v>15</v>
      </c>
      <c r="E13" s="76" t="n">
        <v>3.515</v>
      </c>
      <c r="F13" s="77" t="s">
        <v>11</v>
      </c>
      <c r="G13" s="40" t="s">
        <v>12</v>
      </c>
      <c r="H13" s="77" t="s">
        <v>18</v>
      </c>
      <c r="I13" s="39"/>
      <c r="J13" s="77"/>
    </row>
    <row r="14" customFormat="false" ht="15" hidden="false" customHeight="false" outlineLevel="0" collapsed="false">
      <c r="B14" s="62" t="n">
        <v>10</v>
      </c>
      <c r="C14" s="63" t="s">
        <v>69</v>
      </c>
      <c r="D14" s="64" t="s">
        <v>37</v>
      </c>
      <c r="E14" s="78" t="n">
        <v>2.835</v>
      </c>
      <c r="F14" s="40" t="s">
        <v>38</v>
      </c>
      <c r="G14" s="40" t="s">
        <v>17</v>
      </c>
      <c r="H14" s="40" t="s">
        <v>13</v>
      </c>
      <c r="I14" s="68"/>
      <c r="J14" s="72"/>
    </row>
    <row r="15" customFormat="false" ht="15" hidden="false" customHeight="false" outlineLevel="0" collapsed="false">
      <c r="B15" s="62" t="n">
        <v>11</v>
      </c>
      <c r="C15" s="66" t="s">
        <v>60</v>
      </c>
      <c r="D15" s="67" t="s">
        <v>15</v>
      </c>
      <c r="E15" s="68" t="n">
        <v>2.772</v>
      </c>
      <c r="F15" s="69" t="s">
        <v>30</v>
      </c>
      <c r="G15" s="70" t="s">
        <v>12</v>
      </c>
      <c r="H15" s="71" t="s">
        <v>18</v>
      </c>
      <c r="I15" s="68"/>
      <c r="J15" s="72"/>
    </row>
    <row r="16" customFormat="false" ht="15" hidden="false" customHeight="false" outlineLevel="0" collapsed="false">
      <c r="B16" s="62" t="n">
        <v>12</v>
      </c>
      <c r="C16" s="63" t="s">
        <v>87</v>
      </c>
      <c r="D16" s="64" t="s">
        <v>37</v>
      </c>
      <c r="E16" s="78" t="n">
        <v>2.43</v>
      </c>
      <c r="F16" s="40" t="s">
        <v>38</v>
      </c>
      <c r="G16" s="40" t="s">
        <v>12</v>
      </c>
      <c r="H16" s="40" t="s">
        <v>13</v>
      </c>
    </row>
    <row r="17" customFormat="false" ht="15" hidden="false" customHeight="false" outlineLevel="0" collapsed="false">
      <c r="B17" s="62" t="n">
        <v>13</v>
      </c>
      <c r="C17" s="39" t="s">
        <v>68</v>
      </c>
      <c r="D17" s="39" t="s">
        <v>37</v>
      </c>
      <c r="E17" s="41" t="n">
        <v>2.314</v>
      </c>
      <c r="F17" s="40" t="s">
        <v>38</v>
      </c>
      <c r="G17" s="40" t="s">
        <v>17</v>
      </c>
      <c r="H17" s="40" t="s">
        <v>13</v>
      </c>
      <c r="I17" s="39"/>
      <c r="J17" s="39"/>
    </row>
    <row r="18" customFormat="false" ht="15" hidden="false" customHeight="false" outlineLevel="0" collapsed="false">
      <c r="B18" s="62" t="n">
        <v>14</v>
      </c>
      <c r="C18" s="79" t="s">
        <v>124</v>
      </c>
      <c r="D18" s="64" t="s">
        <v>37</v>
      </c>
      <c r="E18" s="65" t="n">
        <v>2.137</v>
      </c>
      <c r="F18" s="40" t="s">
        <v>38</v>
      </c>
      <c r="G18" s="40" t="s">
        <v>12</v>
      </c>
      <c r="H18" s="40" t="s">
        <v>13</v>
      </c>
    </row>
    <row r="19" customFormat="false" ht="15" hidden="false" customHeight="false" outlineLevel="0" collapsed="false">
      <c r="B19" s="62" t="n">
        <v>15</v>
      </c>
      <c r="C19" s="63" t="s">
        <v>76</v>
      </c>
      <c r="D19" s="64" t="s">
        <v>37</v>
      </c>
      <c r="E19" s="65" t="n">
        <v>2.02</v>
      </c>
      <c r="F19" s="40" t="s">
        <v>38</v>
      </c>
      <c r="G19" s="40" t="s">
        <v>12</v>
      </c>
      <c r="H19" s="40" t="s">
        <v>13</v>
      </c>
    </row>
    <row r="20" customFormat="false" ht="15" hidden="false" customHeight="false" outlineLevel="0" collapsed="false">
      <c r="B20" s="62" t="n">
        <v>16</v>
      </c>
      <c r="C20" s="63" t="s">
        <v>139</v>
      </c>
      <c r="D20" s="64" t="s">
        <v>37</v>
      </c>
      <c r="E20" s="65" t="n">
        <v>1.795</v>
      </c>
      <c r="F20" s="40" t="s">
        <v>38</v>
      </c>
      <c r="G20" s="40" t="s">
        <v>12</v>
      </c>
      <c r="H20" s="40" t="s">
        <v>13</v>
      </c>
    </row>
    <row r="21" customFormat="false" ht="15" hidden="false" customHeight="false" outlineLevel="0" collapsed="false">
      <c r="B21" s="62" t="n">
        <v>17</v>
      </c>
      <c r="C21" s="66" t="s">
        <v>214</v>
      </c>
      <c r="D21" s="67" t="s">
        <v>15</v>
      </c>
      <c r="E21" s="68" t="n">
        <v>1.741</v>
      </c>
      <c r="F21" s="69" t="s">
        <v>30</v>
      </c>
      <c r="G21" s="70" t="s">
        <v>12</v>
      </c>
      <c r="H21" s="71" t="s">
        <v>18</v>
      </c>
      <c r="I21" s="68"/>
      <c r="J21" s="72"/>
    </row>
    <row r="22" customFormat="false" ht="15" hidden="false" customHeight="false" outlineLevel="0" collapsed="false">
      <c r="B22" s="62" t="n">
        <v>18</v>
      </c>
      <c r="C22" s="39" t="s">
        <v>148</v>
      </c>
      <c r="D22" s="39" t="s">
        <v>37</v>
      </c>
      <c r="E22" s="41" t="n">
        <v>1.73</v>
      </c>
      <c r="F22" s="40" t="s">
        <v>38</v>
      </c>
      <c r="G22" s="40" t="s">
        <v>12</v>
      </c>
      <c r="H22" s="40" t="s">
        <v>13</v>
      </c>
    </row>
    <row r="23" customFormat="false" ht="15" hidden="false" customHeight="false" outlineLevel="0" collapsed="false">
      <c r="B23" s="62" t="n">
        <v>19</v>
      </c>
      <c r="C23" s="39" t="s">
        <v>133</v>
      </c>
      <c r="D23" s="39" t="s">
        <v>37</v>
      </c>
      <c r="E23" s="41" t="n">
        <v>1.357</v>
      </c>
      <c r="F23" s="40" t="s">
        <v>38</v>
      </c>
      <c r="G23" s="40" t="s">
        <v>17</v>
      </c>
      <c r="H23" s="40" t="s">
        <v>13</v>
      </c>
    </row>
    <row r="24" customFormat="false" ht="15" hidden="false" customHeight="false" outlineLevel="0" collapsed="false">
      <c r="B24" s="62" t="n">
        <v>20</v>
      </c>
      <c r="C24" s="39" t="s">
        <v>149</v>
      </c>
      <c r="D24" s="39" t="s">
        <v>37</v>
      </c>
      <c r="E24" s="41" t="n">
        <v>0.983</v>
      </c>
      <c r="F24" s="40" t="s">
        <v>38</v>
      </c>
      <c r="G24" s="40" t="s">
        <v>12</v>
      </c>
      <c r="H24" s="40" t="s">
        <v>13</v>
      </c>
    </row>
    <row r="25" customFormat="false" ht="15" hidden="false" customHeight="false" outlineLevel="0" collapsed="false">
      <c r="C25" s="80" t="s">
        <v>195</v>
      </c>
      <c r="D25" s="67"/>
      <c r="E25" s="76"/>
      <c r="F25" s="77"/>
      <c r="H25" s="77"/>
      <c r="I25" s="39"/>
      <c r="J25" s="77"/>
    </row>
    <row r="26" customFormat="false" ht="15" hidden="false" customHeight="false" outlineLevel="0" collapsed="false">
      <c r="C26" s="63" t="s">
        <v>201</v>
      </c>
      <c r="D26" s="64" t="s">
        <v>174</v>
      </c>
      <c r="E26" s="65" t="n">
        <v>2.15</v>
      </c>
      <c r="F26" s="40" t="s">
        <v>38</v>
      </c>
      <c r="G26" s="40" t="s">
        <v>197</v>
      </c>
      <c r="H26" s="40" t="s">
        <v>13</v>
      </c>
    </row>
    <row r="27" customFormat="false" ht="15" hidden="false" customHeight="false" outlineLevel="0" collapsed="false">
      <c r="C27" s="81" t="s">
        <v>36</v>
      </c>
      <c r="D27" s="81" t="s">
        <v>174</v>
      </c>
      <c r="E27" s="82" t="n">
        <v>3.71</v>
      </c>
      <c r="F27" s="62" t="s">
        <v>38</v>
      </c>
      <c r="G27" s="62" t="s">
        <v>197</v>
      </c>
      <c r="H27" s="40" t="s">
        <v>13</v>
      </c>
      <c r="I27" s="39"/>
      <c r="J27" s="39"/>
    </row>
    <row r="28" customFormat="false" ht="15" hidden="false" customHeight="false" outlineLevel="0" collapsed="false">
      <c r="C28" s="64" t="s">
        <v>20</v>
      </c>
      <c r="D28" s="64" t="s">
        <v>44</v>
      </c>
      <c r="E28" s="41" t="n">
        <v>9.222</v>
      </c>
      <c r="F28" s="40" t="s">
        <v>11</v>
      </c>
      <c r="G28" s="40" t="s">
        <v>197</v>
      </c>
      <c r="H28" s="40" t="s">
        <v>22</v>
      </c>
    </row>
    <row r="29" customFormat="false" ht="15" hidden="false" customHeight="false" outlineLevel="0" collapsed="false">
      <c r="C29" s="63" t="s">
        <v>143</v>
      </c>
      <c r="D29" s="64" t="s">
        <v>37</v>
      </c>
      <c r="E29" s="65" t="n">
        <v>1.333</v>
      </c>
      <c r="F29" s="40" t="s">
        <v>38</v>
      </c>
      <c r="G29" s="40" t="s">
        <v>197</v>
      </c>
      <c r="H29" s="40" t="s">
        <v>13</v>
      </c>
    </row>
    <row r="30" customFormat="false" ht="15" hidden="false" customHeight="false" outlineLevel="0" collapsed="false">
      <c r="C30" s="39" t="s">
        <v>308</v>
      </c>
      <c r="D30" s="39" t="s">
        <v>37</v>
      </c>
      <c r="E30" s="41" t="n">
        <v>1.8</v>
      </c>
      <c r="F30" s="40" t="s">
        <v>38</v>
      </c>
      <c r="G30" s="40" t="s">
        <v>197</v>
      </c>
      <c r="H30" s="40" t="s">
        <v>13</v>
      </c>
    </row>
    <row r="31" customFormat="false" ht="15" hidden="false" customHeight="false" outlineLevel="0" collapsed="false">
      <c r="C31" s="39" t="s">
        <v>309</v>
      </c>
      <c r="D31" s="39" t="s">
        <v>37</v>
      </c>
      <c r="E31" s="41" t="n">
        <v>0.45</v>
      </c>
      <c r="F31" s="40" t="s">
        <v>38</v>
      </c>
      <c r="G31" s="40" t="s">
        <v>197</v>
      </c>
      <c r="H31" s="40" t="s">
        <v>13</v>
      </c>
    </row>
    <row r="32" customFormat="false" ht="15" hidden="false" customHeight="false" outlineLevel="0" collapsed="false">
      <c r="C32" s="73" t="s">
        <v>310</v>
      </c>
      <c r="D32" s="73" t="s">
        <v>29</v>
      </c>
      <c r="E32" s="82" t="n">
        <v>5.92</v>
      </c>
      <c r="F32" s="62" t="s">
        <v>30</v>
      </c>
      <c r="G32" s="62" t="s">
        <v>197</v>
      </c>
      <c r="H32" s="62" t="s">
        <v>18</v>
      </c>
      <c r="I32" s="83"/>
      <c r="J32" s="83"/>
    </row>
    <row r="33" customFormat="false" ht="15" hidden="false" customHeight="false" outlineLevel="0" collapsed="false">
      <c r="C33" s="3" t="s">
        <v>109</v>
      </c>
      <c r="D33" s="73" t="s">
        <v>66</v>
      </c>
      <c r="E33" s="4" t="n">
        <v>2.383</v>
      </c>
      <c r="F33" s="62" t="s">
        <v>38</v>
      </c>
      <c r="G33" s="62" t="s">
        <v>197</v>
      </c>
      <c r="H33" s="40" t="s">
        <v>13</v>
      </c>
    </row>
    <row r="34" customFormat="false" ht="15" hidden="false" customHeight="false" outlineLevel="0" collapsed="false">
      <c r="C34" s="39" t="s">
        <v>311</v>
      </c>
      <c r="D34" s="39" t="s">
        <v>37</v>
      </c>
      <c r="E34" s="41" t="n">
        <v>1.27</v>
      </c>
      <c r="F34" s="40" t="s">
        <v>38</v>
      </c>
      <c r="G34" s="40" t="s">
        <v>197</v>
      </c>
      <c r="H34" s="40" t="s">
        <v>13</v>
      </c>
    </row>
    <row r="35" customFormat="false" ht="15" hidden="false" customHeight="false" outlineLevel="0" collapsed="false">
      <c r="C35" s="64" t="s">
        <v>312</v>
      </c>
      <c r="D35" s="39" t="s">
        <v>29</v>
      </c>
      <c r="E35" s="41" t="n">
        <v>10.117</v>
      </c>
      <c r="F35" s="40" t="s">
        <v>11</v>
      </c>
      <c r="G35" s="40" t="s">
        <v>197</v>
      </c>
      <c r="H35" s="40" t="s">
        <v>18</v>
      </c>
      <c r="I35" s="83"/>
      <c r="J35" s="83"/>
    </row>
    <row r="36" customFormat="false" ht="15" hidden="false" customHeight="false" outlineLevel="0" collapsed="false">
      <c r="C36" s="67" t="s">
        <v>67</v>
      </c>
      <c r="D36" s="73" t="s">
        <v>15</v>
      </c>
      <c r="E36" s="84" t="n">
        <v>3.355</v>
      </c>
      <c r="F36" s="62" t="s">
        <v>30</v>
      </c>
      <c r="G36" s="62" t="s">
        <v>197</v>
      </c>
      <c r="H36" s="40" t="s">
        <v>18</v>
      </c>
    </row>
    <row r="37" customFormat="false" ht="15" hidden="false" customHeight="false" outlineLevel="0" collapsed="false">
      <c r="C37" s="85" t="s">
        <v>274</v>
      </c>
      <c r="D37" s="85" t="s">
        <v>234</v>
      </c>
      <c r="E37" s="86" t="n">
        <v>3.06</v>
      </c>
      <c r="F37" s="87" t="s">
        <v>38</v>
      </c>
      <c r="G37" s="40" t="s">
        <v>197</v>
      </c>
      <c r="H37" s="87" t="s">
        <v>13</v>
      </c>
      <c r="J37" s="87"/>
      <c r="K37" s="88"/>
    </row>
    <row r="38" customFormat="false" ht="15" hidden="false" customHeight="false" outlineLevel="0" collapsed="false">
      <c r="C38" s="89" t="s">
        <v>28</v>
      </c>
      <c r="D38" s="89" t="s">
        <v>29</v>
      </c>
      <c r="E38" s="90" t="n">
        <v>5.119</v>
      </c>
      <c r="F38" s="91" t="s">
        <v>11</v>
      </c>
      <c r="G38" s="62" t="s">
        <v>197</v>
      </c>
      <c r="H38" s="87" t="s">
        <v>18</v>
      </c>
      <c r="J38" s="87"/>
      <c r="K38" s="88"/>
    </row>
    <row r="39" customFormat="false" ht="15" hidden="false" customHeight="false" outlineLevel="0" collapsed="false">
      <c r="C39" s="89" t="s">
        <v>223</v>
      </c>
      <c r="D39" s="89" t="s">
        <v>15</v>
      </c>
      <c r="E39" s="90" t="n">
        <v>4.737</v>
      </c>
      <c r="F39" s="91" t="s">
        <v>30</v>
      </c>
      <c r="G39" s="62" t="s">
        <v>197</v>
      </c>
      <c r="H39" s="87" t="s">
        <v>18</v>
      </c>
      <c r="J39" s="87"/>
      <c r="K39" s="88"/>
    </row>
    <row r="40" customFormat="false" ht="15" hidden="false" customHeight="false" outlineLevel="0" collapsed="false">
      <c r="C40" s="89"/>
      <c r="D40" s="89"/>
      <c r="E40" s="90"/>
      <c r="F40" s="91"/>
      <c r="G40" s="62"/>
      <c r="H40" s="87"/>
      <c r="J40" s="87"/>
      <c r="K40" s="88"/>
    </row>
    <row r="41" customFormat="false" ht="15" hidden="false" customHeight="false" outlineLevel="0" collapsed="false">
      <c r="C41" s="89" t="s">
        <v>94</v>
      </c>
      <c r="D41" s="92" t="s">
        <v>95</v>
      </c>
      <c r="E41" s="90" t="n">
        <v>3.418</v>
      </c>
      <c r="F41" s="93" t="s">
        <v>30</v>
      </c>
      <c r="G41" s="62" t="s">
        <v>227</v>
      </c>
      <c r="H41" s="87" t="s">
        <v>18</v>
      </c>
      <c r="J41" s="87"/>
      <c r="K41" s="88"/>
    </row>
    <row r="42" customFormat="false" ht="15" hidden="false" customHeight="false" outlineLevel="0" collapsed="false">
      <c r="C42" s="67" t="s">
        <v>313</v>
      </c>
      <c r="D42" s="67" t="s">
        <v>29</v>
      </c>
      <c r="E42" s="84" t="n">
        <v>2.333</v>
      </c>
      <c r="F42" s="69" t="s">
        <v>30</v>
      </c>
      <c r="G42" s="62" t="s">
        <v>227</v>
      </c>
      <c r="H42" s="40" t="s">
        <v>18</v>
      </c>
    </row>
    <row r="43" customFormat="false" ht="15" hidden="false" customHeight="false" outlineLevel="0" collapsed="false">
      <c r="C43" s="39" t="s">
        <v>266</v>
      </c>
      <c r="D43" s="39" t="s">
        <v>10</v>
      </c>
      <c r="E43" s="41" t="n">
        <v>3.26</v>
      </c>
      <c r="F43" s="40" t="s">
        <v>38</v>
      </c>
      <c r="G43" s="40" t="s">
        <v>227</v>
      </c>
      <c r="H43" s="40" t="s">
        <v>13</v>
      </c>
    </row>
    <row r="44" customFormat="false" ht="15" hidden="false" customHeight="false" outlineLevel="0" collapsed="false">
      <c r="C44" s="67" t="s">
        <v>45</v>
      </c>
      <c r="D44" s="73" t="s">
        <v>95</v>
      </c>
      <c r="E44" s="84" t="n">
        <v>4.338</v>
      </c>
      <c r="F44" s="62" t="s">
        <v>30</v>
      </c>
      <c r="G44" s="62" t="s">
        <v>227</v>
      </c>
      <c r="H44" s="40" t="s">
        <v>18</v>
      </c>
    </row>
    <row r="45" customFormat="false" ht="15" hidden="false" customHeight="false" outlineLevel="0" collapsed="false">
      <c r="C45" s="64" t="s">
        <v>62</v>
      </c>
      <c r="D45" s="81" t="s">
        <v>63</v>
      </c>
      <c r="E45" s="41" t="n">
        <v>2.592</v>
      </c>
      <c r="F45" s="40" t="s">
        <v>11</v>
      </c>
      <c r="G45" s="40" t="s">
        <v>227</v>
      </c>
      <c r="H45" s="40" t="s">
        <v>64</v>
      </c>
    </row>
    <row r="46" customFormat="false" ht="15" hidden="false" customHeight="false" outlineLevel="0" collapsed="false">
      <c r="C46" s="94" t="s">
        <v>314</v>
      </c>
      <c r="D46" s="39" t="s">
        <v>29</v>
      </c>
      <c r="E46" s="95" t="n">
        <v>2.091</v>
      </c>
      <c r="F46" s="40" t="s">
        <v>30</v>
      </c>
      <c r="G46" s="71" t="s">
        <v>227</v>
      </c>
      <c r="H46" s="40" t="s">
        <v>18</v>
      </c>
    </row>
    <row r="47" customFormat="false" ht="15" hidden="false" customHeight="false" outlineLevel="0" collapsed="false">
      <c r="C47" s="67" t="s">
        <v>269</v>
      </c>
      <c r="D47" s="73" t="s">
        <v>95</v>
      </c>
      <c r="E47" s="84" t="n">
        <v>2.8</v>
      </c>
      <c r="F47" s="62" t="s">
        <v>30</v>
      </c>
      <c r="G47" s="62" t="s">
        <v>227</v>
      </c>
      <c r="H47" s="40" t="s">
        <v>18</v>
      </c>
    </row>
    <row r="48" customFormat="false" ht="15" hidden="false" customHeight="false" outlineLevel="0" collapsed="false">
      <c r="C48" s="39" t="s">
        <v>271</v>
      </c>
      <c r="D48" s="39" t="s">
        <v>315</v>
      </c>
      <c r="E48" s="41" t="n">
        <v>1.6</v>
      </c>
      <c r="F48" s="40" t="s">
        <v>30</v>
      </c>
      <c r="G48" s="40" t="s">
        <v>227</v>
      </c>
      <c r="H48" s="40" t="s">
        <v>18</v>
      </c>
      <c r="J48" s="62"/>
    </row>
    <row r="49" customFormat="false" ht="15" hidden="false" customHeight="false" outlineLevel="0" collapsed="false">
      <c r="C49" s="67" t="s">
        <v>252</v>
      </c>
      <c r="D49" s="73" t="s">
        <v>95</v>
      </c>
      <c r="E49" s="96" t="n">
        <v>4.2</v>
      </c>
      <c r="F49" s="62" t="s">
        <v>30</v>
      </c>
      <c r="G49" s="62" t="s">
        <v>227</v>
      </c>
      <c r="H49" s="40" t="s">
        <v>18</v>
      </c>
    </row>
    <row r="50" customFormat="false" ht="15" hidden="false" customHeight="false" outlineLevel="0" collapsed="false">
      <c r="C50" s="67"/>
      <c r="D50" s="73"/>
      <c r="E50" s="96"/>
      <c r="F50" s="62"/>
      <c r="G50" s="62"/>
    </row>
    <row r="51" customFormat="false" ht="15" hidden="false" customHeight="false" outlineLevel="0" collapsed="false">
      <c r="B51" s="39"/>
      <c r="C51" s="81" t="s">
        <v>228</v>
      </c>
      <c r="D51" s="81" t="s">
        <v>174</v>
      </c>
      <c r="E51" s="4" t="n">
        <v>1.317</v>
      </c>
      <c r="F51" s="62" t="s">
        <v>38</v>
      </c>
      <c r="G51" s="62" t="s">
        <v>262</v>
      </c>
      <c r="H51" s="40" t="s">
        <v>13</v>
      </c>
    </row>
    <row r="52" customFormat="false" ht="15" hidden="false" customHeight="false" outlineLevel="0" collapsed="false">
      <c r="B52" s="39"/>
      <c r="C52" s="39" t="s">
        <v>231</v>
      </c>
      <c r="D52" s="39" t="s">
        <v>49</v>
      </c>
      <c r="E52" s="41" t="n">
        <v>1.597</v>
      </c>
      <c r="F52" s="40" t="s">
        <v>232</v>
      </c>
      <c r="G52" s="40" t="s">
        <v>262</v>
      </c>
      <c r="H52" s="40" t="s">
        <v>50</v>
      </c>
    </row>
    <row r="53" customFormat="false" ht="15" hidden="false" customHeight="false" outlineLevel="0" collapsed="false">
      <c r="B53" s="39"/>
      <c r="C53" s="36" t="s">
        <v>19</v>
      </c>
      <c r="D53" s="36" t="s">
        <v>15</v>
      </c>
      <c r="E53" s="97" t="n">
        <v>5.612</v>
      </c>
      <c r="F53" s="98" t="s">
        <v>30</v>
      </c>
      <c r="G53" s="62" t="s">
        <v>262</v>
      </c>
      <c r="H53" s="2" t="s">
        <v>18</v>
      </c>
      <c r="I53" s="62"/>
      <c r="J53" s="62"/>
    </row>
    <row r="54" customFormat="false" ht="15" hidden="false" customHeight="false" outlineLevel="0" collapsed="false">
      <c r="B54" s="39"/>
      <c r="C54" s="63" t="s">
        <v>237</v>
      </c>
      <c r="D54" s="64" t="s">
        <v>37</v>
      </c>
      <c r="E54" s="65" t="n">
        <v>1.483</v>
      </c>
      <c r="F54" s="40" t="s">
        <v>38</v>
      </c>
      <c r="G54" s="40" t="s">
        <v>262</v>
      </c>
      <c r="H54" s="40" t="s">
        <v>13</v>
      </c>
    </row>
    <row r="55" customFormat="false" ht="15" hidden="false" customHeight="false" outlineLevel="0" collapsed="false">
      <c r="B55" s="39"/>
      <c r="C55" s="73" t="s">
        <v>168</v>
      </c>
      <c r="D55" s="73" t="s">
        <v>66</v>
      </c>
      <c r="E55" s="82" t="n">
        <v>1.233</v>
      </c>
      <c r="F55" s="62" t="s">
        <v>38</v>
      </c>
      <c r="G55" s="62" t="s">
        <v>262</v>
      </c>
      <c r="H55" s="40" t="s">
        <v>13</v>
      </c>
    </row>
    <row r="56" customFormat="false" ht="15" hidden="false" customHeight="false" outlineLevel="0" collapsed="false">
      <c r="B56" s="39"/>
      <c r="C56" s="64" t="s">
        <v>245</v>
      </c>
      <c r="D56" s="81" t="s">
        <v>49</v>
      </c>
      <c r="E56" s="41" t="n">
        <v>2.208</v>
      </c>
      <c r="F56" s="40" t="s">
        <v>232</v>
      </c>
      <c r="G56" s="40" t="s">
        <v>262</v>
      </c>
      <c r="H56" s="40" t="s">
        <v>50</v>
      </c>
    </row>
    <row r="57" customFormat="false" ht="15" hidden="false" customHeight="false" outlineLevel="0" collapsed="false">
      <c r="B57" s="39"/>
      <c r="C57" s="81" t="s">
        <v>316</v>
      </c>
      <c r="D57" s="81" t="s">
        <v>174</v>
      </c>
      <c r="E57" s="82" t="n">
        <v>2.483</v>
      </c>
      <c r="F57" s="62" t="s">
        <v>38</v>
      </c>
      <c r="G57" s="62" t="s">
        <v>262</v>
      </c>
      <c r="H57" s="40" t="s">
        <v>13</v>
      </c>
    </row>
    <row r="58" customFormat="false" ht="15" hidden="false" customHeight="false" outlineLevel="0" collapsed="false">
      <c r="B58" s="39"/>
      <c r="C58" s="64" t="s">
        <v>211</v>
      </c>
      <c r="D58" s="64" t="s">
        <v>49</v>
      </c>
      <c r="E58" s="41" t="n">
        <v>5.169</v>
      </c>
      <c r="F58" s="40" t="s">
        <v>232</v>
      </c>
      <c r="G58" s="40" t="s">
        <v>262</v>
      </c>
      <c r="H58" s="40" t="s">
        <v>50</v>
      </c>
    </row>
    <row r="59" customFormat="false" ht="15" hidden="false" customHeight="false" outlineLevel="0" collapsed="false">
      <c r="B59" s="39"/>
      <c r="C59" s="73" t="s">
        <v>253</v>
      </c>
      <c r="D59" s="73" t="s">
        <v>49</v>
      </c>
      <c r="E59" s="82" t="n">
        <v>6.209</v>
      </c>
      <c r="F59" s="62" t="s">
        <v>232</v>
      </c>
      <c r="G59" s="62" t="s">
        <v>262</v>
      </c>
      <c r="H59" s="62" t="s">
        <v>50</v>
      </c>
      <c r="I59" s="62"/>
      <c r="J59" s="62"/>
    </row>
    <row r="60" customFormat="false" ht="15" hidden="false" customHeight="false" outlineLevel="0" collapsed="false">
      <c r="B60" s="39"/>
      <c r="C60" s="64" t="s">
        <v>48</v>
      </c>
      <c r="D60" s="64" t="s">
        <v>49</v>
      </c>
      <c r="E60" s="41" t="n">
        <v>4.427</v>
      </c>
      <c r="F60" s="40" t="s">
        <v>232</v>
      </c>
      <c r="G60" s="40" t="s">
        <v>262</v>
      </c>
      <c r="H60" s="40" t="s">
        <v>50</v>
      </c>
    </row>
    <row r="61" customFormat="false" ht="15" hidden="false" customHeight="false" outlineLevel="0" collapsed="false">
      <c r="B61" s="39"/>
      <c r="C61" s="3" t="s">
        <v>65</v>
      </c>
      <c r="D61" s="73" t="s">
        <v>66</v>
      </c>
      <c r="E61" s="4" t="n">
        <v>3.283</v>
      </c>
      <c r="F61" s="62" t="s">
        <v>38</v>
      </c>
      <c r="G61" s="62" t="s">
        <v>262</v>
      </c>
      <c r="H61" s="40" t="s">
        <v>13</v>
      </c>
    </row>
    <row r="62" customFormat="false" ht="15" hidden="false" customHeight="false" outlineLevel="0" collapsed="false">
      <c r="B62" s="39"/>
      <c r="C62" s="3" t="s">
        <v>136</v>
      </c>
      <c r="D62" s="81" t="s">
        <v>66</v>
      </c>
      <c r="E62" s="4" t="n">
        <v>1.7</v>
      </c>
      <c r="F62" s="62" t="s">
        <v>38</v>
      </c>
      <c r="G62" s="62" t="s">
        <v>262</v>
      </c>
      <c r="H62" s="40" t="s">
        <v>13</v>
      </c>
      <c r="J62" s="40" t="s">
        <v>88</v>
      </c>
    </row>
    <row r="63" customFormat="false" ht="15" hidden="false" customHeight="false" outlineLevel="0" collapsed="false">
      <c r="B63" s="39"/>
      <c r="C63" s="67" t="s">
        <v>317</v>
      </c>
      <c r="D63" s="67" t="s">
        <v>29</v>
      </c>
      <c r="E63" s="84" t="n">
        <v>13.392</v>
      </c>
      <c r="F63" s="69" t="s">
        <v>30</v>
      </c>
      <c r="G63" s="40" t="s">
        <v>262</v>
      </c>
      <c r="H63" s="40" t="s">
        <v>18</v>
      </c>
    </row>
    <row r="64" customFormat="false" ht="15" hidden="false" customHeight="false" outlineLevel="0" collapsed="false">
      <c r="B64" s="39"/>
      <c r="C64" s="67"/>
      <c r="D64" s="67"/>
      <c r="E64" s="84"/>
      <c r="F64" s="69"/>
    </row>
    <row r="65" customFormat="false" ht="15" hidden="false" customHeight="false" outlineLevel="0" collapsed="false">
      <c r="B65" s="39"/>
      <c r="C65" s="27" t="s">
        <v>198</v>
      </c>
      <c r="D65" s="99" t="s">
        <v>29</v>
      </c>
      <c r="E65" s="38" t="n">
        <v>1.344</v>
      </c>
      <c r="F65" s="71" t="s">
        <v>30</v>
      </c>
      <c r="G65" s="71" t="s">
        <v>277</v>
      </c>
      <c r="H65" s="71" t="s">
        <v>18</v>
      </c>
      <c r="J65" s="39"/>
    </row>
    <row r="66" customFormat="false" ht="15" hidden="false" customHeight="false" outlineLevel="0" collapsed="false">
      <c r="B66" s="39"/>
      <c r="C66" s="27" t="s">
        <v>202</v>
      </c>
      <c r="D66" s="99" t="s">
        <v>29</v>
      </c>
      <c r="E66" s="38" t="n">
        <v>1.856</v>
      </c>
      <c r="F66" s="71" t="s">
        <v>30</v>
      </c>
      <c r="G66" s="71" t="s">
        <v>277</v>
      </c>
      <c r="H66" s="71" t="s">
        <v>18</v>
      </c>
      <c r="J66" s="39"/>
    </row>
    <row r="67" customFormat="false" ht="15" hidden="false" customHeight="false" outlineLevel="0" collapsed="false">
      <c r="B67" s="39"/>
      <c r="C67" s="64" t="s">
        <v>138</v>
      </c>
      <c r="D67" s="64" t="s">
        <v>15</v>
      </c>
      <c r="E67" s="41" t="n">
        <v>1.79</v>
      </c>
      <c r="F67" s="40" t="s">
        <v>30</v>
      </c>
      <c r="G67" s="40" t="s">
        <v>277</v>
      </c>
      <c r="H67" s="40" t="s">
        <v>18</v>
      </c>
      <c r="J67" s="39"/>
    </row>
    <row r="68" customFormat="false" ht="15" hidden="false" customHeight="false" outlineLevel="0" collapsed="false">
      <c r="B68" s="39"/>
      <c r="C68" s="27" t="s">
        <v>208</v>
      </c>
      <c r="D68" s="99" t="s">
        <v>29</v>
      </c>
      <c r="E68" s="38" t="n">
        <v>1.631</v>
      </c>
      <c r="F68" s="71" t="s">
        <v>30</v>
      </c>
      <c r="G68" s="71" t="s">
        <v>277</v>
      </c>
      <c r="H68" s="71" t="s">
        <v>18</v>
      </c>
      <c r="J68" s="39"/>
    </row>
    <row r="69" customFormat="false" ht="15" hidden="false" customHeight="false" outlineLevel="0" collapsed="false">
      <c r="B69" s="39"/>
      <c r="C69" s="64" t="s">
        <v>56</v>
      </c>
      <c r="D69" s="64" t="s">
        <v>15</v>
      </c>
      <c r="E69" s="84" t="n">
        <v>2.623</v>
      </c>
      <c r="F69" s="40" t="s">
        <v>30</v>
      </c>
      <c r="G69" s="40" t="s">
        <v>277</v>
      </c>
      <c r="H69" s="40" t="s">
        <v>18</v>
      </c>
      <c r="J69" s="39"/>
    </row>
    <row r="70" customFormat="false" ht="15" hidden="false" customHeight="false" outlineLevel="0" collapsed="false">
      <c r="B70" s="39"/>
      <c r="C70" s="27" t="s">
        <v>145</v>
      </c>
      <c r="D70" s="99" t="s">
        <v>318</v>
      </c>
      <c r="E70" s="38" t="n">
        <v>1.624</v>
      </c>
      <c r="F70" s="71" t="s">
        <v>30</v>
      </c>
      <c r="G70" s="71" t="s">
        <v>277</v>
      </c>
      <c r="H70" s="71" t="s">
        <v>18</v>
      </c>
      <c r="I70" s="62"/>
      <c r="J70" s="39"/>
    </row>
    <row r="71" customFormat="false" ht="15" hidden="false" customHeight="false" outlineLevel="0" collapsed="false">
      <c r="B71" s="39"/>
      <c r="C71" s="64" t="s">
        <v>221</v>
      </c>
      <c r="D71" s="64" t="s">
        <v>74</v>
      </c>
      <c r="E71" s="41" t="n">
        <v>3.134</v>
      </c>
      <c r="F71" s="40" t="s">
        <v>30</v>
      </c>
      <c r="G71" s="40" t="s">
        <v>277</v>
      </c>
      <c r="H71" s="40" t="s">
        <v>18</v>
      </c>
      <c r="J71" s="39"/>
    </row>
    <row r="72" customFormat="false" ht="15" hidden="false" customHeight="false" outlineLevel="0" collapsed="false">
      <c r="B72" s="99"/>
      <c r="C72" s="99"/>
      <c r="D72" s="99"/>
      <c r="E72" s="100"/>
      <c r="F72" s="99"/>
      <c r="G72" s="68"/>
      <c r="H72" s="99"/>
      <c r="I72" s="2"/>
      <c r="J72" s="2"/>
    </row>
    <row r="73" customFormat="false" ht="15" hidden="false" customHeight="false" outlineLevel="0" collapsed="false">
      <c r="B73" s="99"/>
      <c r="C73" s="99"/>
      <c r="D73" s="99"/>
      <c r="E73" s="100"/>
      <c r="F73" s="99"/>
      <c r="G73" s="68"/>
      <c r="H73" s="99"/>
      <c r="I73" s="71"/>
      <c r="J73" s="71"/>
    </row>
    <row r="74" customFormat="false" ht="15" hidden="false" customHeight="false" outlineLevel="0" collapsed="false">
      <c r="B74" s="99"/>
      <c r="C74" s="99"/>
      <c r="D74" s="99"/>
      <c r="E74" s="100"/>
      <c r="F74" s="99"/>
      <c r="G74" s="68"/>
      <c r="H74" s="99"/>
      <c r="I74" s="71"/>
      <c r="J74" s="71"/>
    </row>
    <row r="75" customFormat="false" ht="15" hidden="false" customHeight="false" outlineLevel="0" collapsed="false">
      <c r="B75" s="99"/>
      <c r="C75" s="99"/>
      <c r="D75" s="99"/>
      <c r="E75" s="100"/>
      <c r="F75" s="99"/>
      <c r="G75" s="68"/>
      <c r="H75" s="99"/>
      <c r="I75" s="71"/>
      <c r="J75" s="71"/>
    </row>
    <row r="76" customFormat="false" ht="15" hidden="false" customHeight="false" outlineLevel="0" collapsed="false">
      <c r="B76" s="71"/>
      <c r="C76" s="99"/>
      <c r="D76" s="99"/>
      <c r="E76" s="100"/>
      <c r="F76" s="71"/>
      <c r="G76" s="68"/>
      <c r="H76" s="71"/>
      <c r="I76" s="71"/>
      <c r="J76" s="71"/>
    </row>
    <row r="77" customFormat="false" ht="15" hidden="false" customHeight="false" outlineLevel="0" collapsed="false">
      <c r="B77" s="71"/>
      <c r="C77" s="99"/>
      <c r="D77" s="99"/>
      <c r="E77" s="100"/>
      <c r="F77" s="71"/>
      <c r="G77" s="68"/>
      <c r="H77" s="71"/>
      <c r="I77" s="71"/>
      <c r="J77" s="71"/>
    </row>
    <row r="78" customFormat="false" ht="15" hidden="false" customHeight="false" outlineLevel="0" collapsed="false">
      <c r="B78" s="71"/>
      <c r="C78" s="99"/>
      <c r="D78" s="99"/>
      <c r="E78" s="100"/>
      <c r="F78" s="71"/>
      <c r="G78" s="71"/>
      <c r="H78" s="71"/>
      <c r="I78" s="71"/>
      <c r="J78" s="71"/>
    </row>
    <row r="79" customFormat="false" ht="15" hidden="false" customHeight="false" outlineLevel="0" collapsed="false">
      <c r="B79" s="71"/>
      <c r="C79" s="99"/>
      <c r="D79" s="99"/>
      <c r="E79" s="100"/>
      <c r="F79" s="71"/>
      <c r="G79" s="71"/>
      <c r="H79" s="71"/>
      <c r="I79" s="71"/>
      <c r="J79" s="71"/>
    </row>
    <row r="80" customFormat="false" ht="15" hidden="false" customHeight="false" outlineLevel="0" collapsed="false">
      <c r="B80" s="99"/>
      <c r="C80" s="99"/>
      <c r="D80" s="99"/>
      <c r="E80" s="100"/>
      <c r="F80" s="99"/>
      <c r="G80" s="99"/>
      <c r="H80" s="99"/>
      <c r="I80" s="99"/>
      <c r="J80" s="99"/>
    </row>
    <row r="81" customFormat="false" ht="15" hidden="false" customHeight="false" outlineLevel="0" collapsed="false">
      <c r="B81" s="99"/>
      <c r="C81" s="99"/>
      <c r="D81" s="99"/>
      <c r="E81" s="100"/>
      <c r="F81" s="99"/>
      <c r="G81" s="99"/>
      <c r="H81" s="99"/>
      <c r="I81" s="99"/>
      <c r="J81" s="99"/>
    </row>
    <row r="82" customFormat="false" ht="15" hidden="false" customHeight="false" outlineLevel="0" collapsed="false">
      <c r="B82" s="99"/>
      <c r="C82" s="99"/>
      <c r="D82" s="99"/>
      <c r="E82" s="100"/>
      <c r="F82" s="99"/>
      <c r="G82" s="99"/>
      <c r="H82" s="99"/>
      <c r="I82" s="99"/>
      <c r="J82" s="99"/>
    </row>
    <row r="83" customFormat="false" ht="15" hidden="false" customHeight="false" outlineLevel="0" collapsed="false">
      <c r="B83" s="99"/>
      <c r="C83" s="99"/>
      <c r="D83" s="99"/>
      <c r="E83" s="100"/>
      <c r="F83" s="99"/>
      <c r="G83" s="99"/>
      <c r="H83" s="99"/>
      <c r="I83" s="99"/>
      <c r="J83" s="99"/>
    </row>
    <row r="84" customFormat="false" ht="15" hidden="false" customHeight="false" outlineLevel="0" collapsed="false">
      <c r="B84" s="99"/>
      <c r="C84" s="99"/>
      <c r="D84" s="99"/>
      <c r="E84" s="100"/>
      <c r="F84" s="99"/>
      <c r="G84" s="99"/>
      <c r="H84" s="99"/>
      <c r="I84" s="99"/>
      <c r="J84" s="99"/>
    </row>
    <row r="85" customFormat="false" ht="15" hidden="false" customHeight="false" outlineLevel="0" collapsed="false">
      <c r="B85" s="99"/>
      <c r="C85" s="99"/>
      <c r="D85" s="99"/>
      <c r="E85" s="100"/>
      <c r="F85" s="99"/>
      <c r="G85" s="99"/>
      <c r="H85" s="99"/>
      <c r="I85" s="99"/>
      <c r="J85" s="99"/>
    </row>
  </sheetData>
  <autoFilter ref="B3:J89"/>
  <conditionalFormatting sqref="G76:G77">
    <cfRule type="expression" priority="2" aboveAverage="0" equalAverage="0" bottom="0" percent="0" rank="0" text="" dxfId="10">
      <formula>G76=MAX($G$3:$G80)</formula>
    </cfRule>
  </conditionalFormatting>
  <conditionalFormatting sqref="G74:G75">
    <cfRule type="expression" priority="3" aboveAverage="0" equalAverage="0" bottom="0" percent="0" rank="0" text="" dxfId="11">
      <formula>G74=MAX($G$3:$G77)</formula>
    </cfRule>
  </conditionalFormatting>
  <conditionalFormatting sqref="G76">
    <cfRule type="expression" priority="4" aboveAverage="0" equalAverage="0" bottom="0" percent="0" rank="0" text="" dxfId="12">
      <formula>G76=MAX($G$3:$G77)</formula>
    </cfRule>
  </conditionalFormatting>
  <conditionalFormatting sqref="I66:J66">
    <cfRule type="expression" priority="5" aboveAverage="0" equalAverage="0" bottom="0" percent="0" rank="0" text="" dxfId="13">
      <formula>I66=MAX($H$3:$H71)</formula>
    </cfRule>
  </conditionalFormatting>
  <conditionalFormatting sqref="I67">
    <cfRule type="expression" priority="6" aboveAverage="0" equalAverage="0" bottom="0" percent="0" rank="0" text="" dxfId="14">
      <formula>I67=MAX($H$3:$H71)</formula>
    </cfRule>
  </conditionalFormatting>
  <conditionalFormatting sqref="I68:I69">
    <cfRule type="expression" priority="7" aboveAverage="0" equalAverage="0" bottom="0" percent="0" rank="0" text="" dxfId="15">
      <formula>I68=MAX($H$3:$H71)</formula>
    </cfRule>
  </conditionalFormatting>
  <conditionalFormatting sqref="I70">
    <cfRule type="expression" priority="8" aboveAverage="0" equalAverage="0" bottom="0" percent="0" rank="0" text="" dxfId="16">
      <formula>I70=MAX($H$3:$H71)</formula>
    </cfRule>
  </conditionalFormatting>
  <conditionalFormatting sqref="J67">
    <cfRule type="expression" priority="9" aboveAverage="0" equalAverage="0" bottom="0" percent="0" rank="0" text="" dxfId="17">
      <formula>J67=MAX($I$3:$J71)</formula>
    </cfRule>
  </conditionalFormatting>
  <conditionalFormatting sqref="J68:J69">
    <cfRule type="expression" priority="10" aboveAverage="0" equalAverage="0" bottom="0" percent="0" rank="0" text="" dxfId="18">
      <formula>J68=MAX($I$3:$J71)</formula>
    </cfRule>
  </conditionalFormatting>
  <conditionalFormatting sqref="J70">
    <cfRule type="expression" priority="11" aboveAverage="0" equalAverage="0" bottom="0" percent="0" rank="0" text="" dxfId="19">
      <formula>J70=MAX($I$3:$J71)</formula>
    </cfRule>
  </conditionalFormatting>
  <conditionalFormatting sqref="G77">
    <cfRule type="expression" priority="12" aboveAverage="0" equalAverage="0" bottom="0" percent="0" rank="0" text="" dxfId="20">
      <formula>G77=MAX($G$3:$G77)</formula>
    </cfRule>
  </conditionalFormatting>
  <conditionalFormatting sqref="I71">
    <cfRule type="expression" priority="13" aboveAverage="0" equalAverage="0" bottom="0" percent="0" rank="0" text="" dxfId="21">
      <formula>I71=MAX($H$3:$H71)</formula>
    </cfRule>
  </conditionalFormatting>
  <conditionalFormatting sqref="J71">
    <cfRule type="expression" priority="14" aboveAverage="0" equalAverage="0" bottom="0" percent="0" rank="0" text="" dxfId="22">
      <formula>J71=MAX($I$3:$J71)</formula>
    </cfRule>
  </conditionalFormatting>
  <conditionalFormatting sqref="G72:G75">
    <cfRule type="expression" priority="15" aboveAverage="0" equalAverage="0" bottom="0" percent="0" rank="0" text="" dxfId="23">
      <formula>G72=MAX($G$3:$G77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BSVÖ-RANGLISTE&amp;C&amp;"Verdana,Regular"&amp;9CADRE 47/1&amp;R&amp;"Verdana,Regular"&amp;9SAISON 2013/14</oddHeader>
    <oddFooter>&amp;L&amp;"Verdana,Regular"&amp;8STAND per 30.06.2013&amp;C&amp;"Verdana,Regular"&amp;8Seite &amp;P&amp;R&amp;"Verdana,Regular"&amp;8Peter Weingesl, Sportleiter MB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39" width="4.85"/>
    <col collapsed="false" customWidth="true" hidden="false" outlineLevel="0" max="2" min="2" style="40" width="4.56"/>
    <col collapsed="false" customWidth="true" hidden="false" outlineLevel="0" max="3" min="3" style="39" width="22.85"/>
    <col collapsed="false" customWidth="true" hidden="false" outlineLevel="0" max="4" min="4" style="39" width="32.14"/>
    <col collapsed="false" customWidth="true" hidden="false" outlineLevel="0" max="5" min="5" style="40" width="8.85"/>
    <col collapsed="false" customWidth="true" hidden="false" outlineLevel="0" max="6" min="6" style="40" width="8.14"/>
    <col collapsed="false" customWidth="true" hidden="false" outlineLevel="0" max="7" min="7" style="40" width="9.85"/>
    <col collapsed="false" customWidth="true" hidden="false" outlineLevel="0" max="10" min="8" style="40" width="3.56"/>
    <col collapsed="false" customWidth="false" hidden="false" outlineLevel="0" max="257" min="11" style="39" width="11.42"/>
  </cols>
  <sheetData>
    <row r="2" customFormat="false" ht="15" hidden="false" customHeight="false" outlineLevel="0" collapsed="false">
      <c r="B2" s="101" t="s">
        <v>0</v>
      </c>
      <c r="C2" s="101" t="s">
        <v>1</v>
      </c>
      <c r="D2" s="101" t="s">
        <v>2</v>
      </c>
      <c r="E2" s="102" t="s">
        <v>3</v>
      </c>
      <c r="F2" s="101" t="s">
        <v>4</v>
      </c>
      <c r="G2" s="101" t="s">
        <v>5</v>
      </c>
      <c r="H2" s="101" t="s">
        <v>6</v>
      </c>
      <c r="I2" s="101" t="s">
        <v>7</v>
      </c>
      <c r="J2" s="101" t="s">
        <v>8</v>
      </c>
    </row>
    <row r="3" customFormat="false" ht="15" hidden="false" customHeight="false" outlineLevel="0" collapsed="false">
      <c r="B3" s="101"/>
      <c r="C3" s="101"/>
      <c r="D3" s="101"/>
      <c r="E3" s="102"/>
      <c r="F3" s="101"/>
      <c r="G3" s="101"/>
      <c r="H3" s="101"/>
      <c r="I3" s="101"/>
      <c r="J3" s="101"/>
    </row>
    <row r="4" customFormat="false" ht="15" hidden="false" customHeight="false" outlineLevel="0" collapsed="false">
      <c r="A4" s="39" t="n">
        <v>1</v>
      </c>
      <c r="B4" s="58" t="n">
        <v>1</v>
      </c>
      <c r="C4" s="48" t="s">
        <v>304</v>
      </c>
      <c r="D4" s="52" t="s">
        <v>15</v>
      </c>
      <c r="E4" s="50" t="n">
        <v>62.5</v>
      </c>
      <c r="F4" s="7" t="s">
        <v>11</v>
      </c>
      <c r="G4" s="7" t="s">
        <v>12</v>
      </c>
      <c r="H4" s="7" t="s">
        <v>18</v>
      </c>
      <c r="I4" s="12"/>
      <c r="J4" s="47"/>
    </row>
    <row r="5" customFormat="false" ht="15" hidden="false" customHeight="false" outlineLevel="0" collapsed="false">
      <c r="B5" s="58" t="n">
        <v>2</v>
      </c>
      <c r="C5" s="48" t="s">
        <v>9</v>
      </c>
      <c r="D5" s="52" t="s">
        <v>10</v>
      </c>
      <c r="E5" s="50" t="n">
        <v>12.361</v>
      </c>
      <c r="F5" s="7" t="s">
        <v>11</v>
      </c>
      <c r="G5" s="7" t="s">
        <v>12</v>
      </c>
      <c r="H5" s="7" t="s">
        <v>13</v>
      </c>
      <c r="I5" s="12"/>
      <c r="J5" s="47"/>
    </row>
    <row r="6" s="81" customFormat="true" ht="15" hidden="false" customHeight="false" outlineLevel="0" collapsed="false">
      <c r="A6" s="39"/>
      <c r="B6" s="58" t="n">
        <v>3</v>
      </c>
      <c r="C6" s="48" t="s">
        <v>19</v>
      </c>
      <c r="D6" s="52" t="s">
        <v>15</v>
      </c>
      <c r="E6" s="50" t="n">
        <v>12.122</v>
      </c>
      <c r="F6" s="7" t="s">
        <v>11</v>
      </c>
      <c r="G6" s="7" t="s">
        <v>12</v>
      </c>
      <c r="H6" s="7" t="s">
        <v>18</v>
      </c>
      <c r="I6" s="12"/>
      <c r="J6" s="47"/>
    </row>
    <row r="7" s="81" customFormat="true" ht="15" hidden="false" customHeight="false" outlineLevel="0" collapsed="false">
      <c r="A7" s="39" t="n">
        <v>12</v>
      </c>
      <c r="B7" s="58" t="n">
        <v>4</v>
      </c>
      <c r="C7" s="8" t="s">
        <v>312</v>
      </c>
      <c r="D7" s="52" t="s">
        <v>29</v>
      </c>
      <c r="E7" s="10" t="n">
        <v>9.955</v>
      </c>
      <c r="F7" s="7" t="s">
        <v>11</v>
      </c>
      <c r="G7" s="7" t="s">
        <v>12</v>
      </c>
      <c r="H7" s="7" t="s">
        <v>18</v>
      </c>
      <c r="I7" s="12"/>
      <c r="J7" s="47"/>
    </row>
    <row r="8" s="81" customFormat="true" ht="15" hidden="false" customHeight="false" outlineLevel="0" collapsed="false">
      <c r="A8" s="39"/>
      <c r="B8" s="58"/>
      <c r="C8" s="17" t="s">
        <v>306</v>
      </c>
      <c r="D8" s="52"/>
      <c r="E8" s="10"/>
      <c r="F8" s="7"/>
      <c r="G8" s="7"/>
      <c r="H8" s="7"/>
      <c r="I8" s="12"/>
      <c r="J8" s="47"/>
    </row>
    <row r="9" s="81" customFormat="true" ht="15" hidden="false" customHeight="false" outlineLevel="0" collapsed="false">
      <c r="A9" s="39"/>
      <c r="B9" s="103" t="n">
        <v>5</v>
      </c>
      <c r="C9" s="39" t="s">
        <v>14</v>
      </c>
      <c r="D9" s="39" t="s">
        <v>15</v>
      </c>
      <c r="E9" s="41" t="n">
        <v>9.493</v>
      </c>
      <c r="F9" s="40" t="s">
        <v>11</v>
      </c>
      <c r="G9" s="40" t="s">
        <v>17</v>
      </c>
      <c r="H9" s="40" t="s">
        <v>18</v>
      </c>
      <c r="I9" s="40"/>
      <c r="J9" s="40"/>
    </row>
    <row r="10" customFormat="false" ht="15" hidden="false" customHeight="false" outlineLevel="0" collapsed="false">
      <c r="B10" s="103" t="n">
        <v>6</v>
      </c>
      <c r="C10" s="39" t="s">
        <v>310</v>
      </c>
      <c r="D10" s="39" t="s">
        <v>29</v>
      </c>
      <c r="E10" s="41" t="n">
        <v>8.275</v>
      </c>
      <c r="F10" s="40" t="s">
        <v>11</v>
      </c>
      <c r="G10" s="40" t="s">
        <v>12</v>
      </c>
      <c r="H10" s="40" t="s">
        <v>18</v>
      </c>
    </row>
    <row r="11" customFormat="false" ht="15" hidden="false" customHeight="false" outlineLevel="0" collapsed="false">
      <c r="B11" s="103" t="n">
        <v>7</v>
      </c>
      <c r="C11" s="39" t="s">
        <v>319</v>
      </c>
      <c r="D11" s="39" t="s">
        <v>29</v>
      </c>
      <c r="E11" s="41" t="n">
        <v>5.802</v>
      </c>
      <c r="F11" s="40" t="s">
        <v>16</v>
      </c>
      <c r="G11" s="40" t="s">
        <v>17</v>
      </c>
      <c r="H11" s="40" t="s">
        <v>18</v>
      </c>
      <c r="J11" s="104"/>
    </row>
    <row r="12" customFormat="false" ht="15" hidden="false" customHeight="false" outlineLevel="0" collapsed="false">
      <c r="B12" s="103" t="n">
        <v>8</v>
      </c>
      <c r="C12" s="75" t="s">
        <v>203</v>
      </c>
      <c r="D12" s="39" t="s">
        <v>29</v>
      </c>
      <c r="E12" s="76" t="n">
        <v>5.622</v>
      </c>
      <c r="F12" s="104" t="s">
        <v>11</v>
      </c>
      <c r="G12" s="104" t="s">
        <v>12</v>
      </c>
      <c r="H12" s="104" t="s">
        <v>18</v>
      </c>
      <c r="I12" s="99"/>
    </row>
    <row r="13" customFormat="false" ht="15" hidden="false" customHeight="false" outlineLevel="0" collapsed="false">
      <c r="B13" s="103" t="n">
        <v>9</v>
      </c>
      <c r="C13" s="75" t="s">
        <v>28</v>
      </c>
      <c r="D13" s="39" t="s">
        <v>29</v>
      </c>
      <c r="E13" s="76" t="n">
        <v>5.571</v>
      </c>
      <c r="F13" s="104" t="s">
        <v>11</v>
      </c>
      <c r="G13" s="104" t="s">
        <v>12</v>
      </c>
      <c r="H13" s="104" t="s">
        <v>18</v>
      </c>
      <c r="I13" s="99"/>
      <c r="J13" s="104"/>
    </row>
    <row r="14" customFormat="false" ht="15" hidden="false" customHeight="false" outlineLevel="0" collapsed="false">
      <c r="B14" s="103" t="n">
        <v>10</v>
      </c>
      <c r="C14" s="105" t="s">
        <v>320</v>
      </c>
      <c r="D14" s="39" t="s">
        <v>95</v>
      </c>
      <c r="E14" s="68" t="n">
        <v>5.475</v>
      </c>
      <c r="F14" s="106" t="s">
        <v>30</v>
      </c>
      <c r="G14" s="106" t="s">
        <v>12</v>
      </c>
      <c r="H14" s="68" t="s">
        <v>18</v>
      </c>
      <c r="I14" s="71"/>
      <c r="J14" s="39"/>
    </row>
    <row r="15" customFormat="false" ht="15" hidden="false" customHeight="false" outlineLevel="0" collapsed="false">
      <c r="B15" s="103" t="n">
        <v>11</v>
      </c>
      <c r="C15" s="107" t="s">
        <v>27</v>
      </c>
      <c r="D15" s="39" t="s">
        <v>10</v>
      </c>
      <c r="E15" s="108" t="n">
        <v>5.428</v>
      </c>
      <c r="F15" s="40" t="s">
        <v>38</v>
      </c>
      <c r="G15" s="40" t="s">
        <v>12</v>
      </c>
      <c r="H15" s="40" t="s">
        <v>13</v>
      </c>
    </row>
    <row r="16" customFormat="false" ht="15" hidden="false" customHeight="false" outlineLevel="0" collapsed="false">
      <c r="B16" s="103" t="n">
        <v>12</v>
      </c>
      <c r="C16" s="39" t="s">
        <v>321</v>
      </c>
      <c r="D16" s="39" t="s">
        <v>44</v>
      </c>
      <c r="E16" s="40" t="n">
        <v>5.325</v>
      </c>
      <c r="F16" s="40" t="s">
        <v>16</v>
      </c>
      <c r="G16" s="40" t="s">
        <v>12</v>
      </c>
      <c r="H16" s="40" t="s">
        <v>22</v>
      </c>
      <c r="I16" s="39"/>
      <c r="J16" s="40" t="s">
        <v>88</v>
      </c>
    </row>
    <row r="17" customFormat="false" ht="15" hidden="false" customHeight="false" outlineLevel="0" collapsed="false">
      <c r="B17" s="103" t="n">
        <v>13</v>
      </c>
      <c r="C17" s="67" t="s">
        <v>31</v>
      </c>
      <c r="D17" s="81" t="s">
        <v>15</v>
      </c>
      <c r="E17" s="84" t="n">
        <v>5.067</v>
      </c>
      <c r="F17" s="40" t="s">
        <v>16</v>
      </c>
      <c r="G17" s="40" t="s">
        <v>12</v>
      </c>
      <c r="H17" s="40" t="s">
        <v>18</v>
      </c>
    </row>
    <row r="18" customFormat="false" ht="15" hidden="false" customHeight="false" outlineLevel="0" collapsed="false">
      <c r="B18" s="103" t="n">
        <v>14</v>
      </c>
      <c r="C18" s="39" t="s">
        <v>39</v>
      </c>
      <c r="D18" s="39" t="s">
        <v>37</v>
      </c>
      <c r="E18" s="41" t="n">
        <v>4.74</v>
      </c>
      <c r="F18" s="40" t="s">
        <v>38</v>
      </c>
      <c r="G18" s="40" t="s">
        <v>12</v>
      </c>
      <c r="H18" s="40" t="s">
        <v>13</v>
      </c>
    </row>
    <row r="19" customFormat="false" ht="15" hidden="false" customHeight="false" outlineLevel="0" collapsed="false">
      <c r="B19" s="103" t="n">
        <v>15</v>
      </c>
      <c r="C19" s="107" t="s">
        <v>69</v>
      </c>
      <c r="D19" s="39" t="s">
        <v>37</v>
      </c>
      <c r="E19" s="108" t="n">
        <v>3.87</v>
      </c>
      <c r="F19" s="40" t="s">
        <v>38</v>
      </c>
      <c r="G19" s="40" t="s">
        <v>12</v>
      </c>
      <c r="H19" s="40" t="s">
        <v>13</v>
      </c>
    </row>
    <row r="20" customFormat="false" ht="15" hidden="false" customHeight="false" outlineLevel="0" collapsed="false">
      <c r="B20" s="103" t="n">
        <v>16</v>
      </c>
      <c r="C20" s="107" t="s">
        <v>68</v>
      </c>
      <c r="D20" s="39" t="s">
        <v>37</v>
      </c>
      <c r="E20" s="74" t="n">
        <v>3.808</v>
      </c>
      <c r="F20" s="40" t="s">
        <v>38</v>
      </c>
      <c r="G20" s="40" t="s">
        <v>12</v>
      </c>
      <c r="H20" s="40" t="s">
        <v>13</v>
      </c>
    </row>
    <row r="21" customFormat="false" ht="15" hidden="false" customHeight="false" outlineLevel="0" collapsed="false">
      <c r="B21" s="103" t="n">
        <v>17</v>
      </c>
      <c r="C21" s="107" t="s">
        <v>322</v>
      </c>
      <c r="D21" s="39" t="s">
        <v>37</v>
      </c>
      <c r="E21" s="74" t="n">
        <v>3.762</v>
      </c>
      <c r="F21" s="40" t="s">
        <v>38</v>
      </c>
      <c r="G21" s="40" t="s">
        <v>12</v>
      </c>
      <c r="H21" s="40" t="s">
        <v>13</v>
      </c>
    </row>
    <row r="22" customFormat="false" ht="15" hidden="false" customHeight="false" outlineLevel="0" collapsed="false">
      <c r="A22" s="81"/>
      <c r="B22" s="103" t="n">
        <v>18</v>
      </c>
      <c r="C22" s="39" t="s">
        <v>36</v>
      </c>
      <c r="D22" s="81" t="s">
        <v>37</v>
      </c>
      <c r="E22" s="41" t="n">
        <v>3.74</v>
      </c>
      <c r="F22" s="40" t="s">
        <v>38</v>
      </c>
      <c r="G22" s="40" t="s">
        <v>12</v>
      </c>
      <c r="H22" s="40" t="s">
        <v>13</v>
      </c>
    </row>
    <row r="23" customFormat="false" ht="15" hidden="false" customHeight="false" outlineLevel="0" collapsed="false">
      <c r="B23" s="103" t="n">
        <v>19</v>
      </c>
      <c r="C23" s="39" t="s">
        <v>323</v>
      </c>
      <c r="D23" s="81" t="s">
        <v>10</v>
      </c>
      <c r="E23" s="41" t="n">
        <v>3.275</v>
      </c>
      <c r="F23" s="40" t="s">
        <v>16</v>
      </c>
      <c r="G23" s="40" t="s">
        <v>12</v>
      </c>
      <c r="H23" s="40" t="s">
        <v>13</v>
      </c>
      <c r="J23" s="39"/>
    </row>
    <row r="24" customFormat="false" ht="15" hidden="false" customHeight="false" outlineLevel="0" collapsed="false">
      <c r="B24" s="103" t="n">
        <v>20</v>
      </c>
      <c r="C24" s="109" t="s">
        <v>32</v>
      </c>
      <c r="D24" s="39" t="s">
        <v>15</v>
      </c>
      <c r="E24" s="96" t="n">
        <v>3.125</v>
      </c>
      <c r="F24" s="40" t="s">
        <v>30</v>
      </c>
      <c r="G24" s="40" t="s">
        <v>12</v>
      </c>
      <c r="H24" s="40" t="s">
        <v>18</v>
      </c>
      <c r="J24" s="104"/>
    </row>
    <row r="25" customFormat="false" ht="15" hidden="false" customHeight="false" outlineLevel="0" collapsed="false">
      <c r="B25" s="103" t="n">
        <v>21</v>
      </c>
      <c r="C25" s="99" t="s">
        <v>221</v>
      </c>
      <c r="D25" s="99" t="s">
        <v>74</v>
      </c>
      <c r="E25" s="71" t="n">
        <v>3.121</v>
      </c>
      <c r="F25" s="40" t="s">
        <v>11</v>
      </c>
      <c r="G25" s="40" t="s">
        <v>17</v>
      </c>
      <c r="H25" s="40" t="s">
        <v>18</v>
      </c>
      <c r="I25" s="39"/>
      <c r="J25" s="104"/>
    </row>
    <row r="26" customFormat="false" ht="15" hidden="false" customHeight="false" outlineLevel="0" collapsed="false">
      <c r="B26" s="103" t="n">
        <v>22</v>
      </c>
      <c r="C26" s="67" t="s">
        <v>94</v>
      </c>
      <c r="D26" s="39" t="s">
        <v>95</v>
      </c>
      <c r="E26" s="84" t="n">
        <v>3.106</v>
      </c>
      <c r="F26" s="40" t="s">
        <v>16</v>
      </c>
      <c r="G26" s="40" t="s">
        <v>12</v>
      </c>
      <c r="H26" s="40" t="s">
        <v>18</v>
      </c>
    </row>
    <row r="27" customFormat="false" ht="15" hidden="false" customHeight="false" outlineLevel="0" collapsed="false">
      <c r="B27" s="103" t="n">
        <v>23</v>
      </c>
      <c r="C27" s="75" t="s">
        <v>56</v>
      </c>
      <c r="D27" s="39" t="s">
        <v>15</v>
      </c>
      <c r="E27" s="76" t="n">
        <v>3.055</v>
      </c>
      <c r="F27" s="104" t="s">
        <v>11</v>
      </c>
      <c r="G27" s="104" t="s">
        <v>12</v>
      </c>
      <c r="H27" s="104" t="s">
        <v>18</v>
      </c>
      <c r="I27" s="99"/>
    </row>
    <row r="28" customFormat="false" ht="15" hidden="false" customHeight="false" outlineLevel="0" collapsed="false">
      <c r="B28" s="103" t="n">
        <v>24</v>
      </c>
      <c r="C28" s="107" t="s">
        <v>100</v>
      </c>
      <c r="D28" s="39" t="s">
        <v>37</v>
      </c>
      <c r="E28" s="108" t="n">
        <v>2.93</v>
      </c>
      <c r="F28" s="40" t="s">
        <v>38</v>
      </c>
      <c r="G28" s="40" t="s">
        <v>12</v>
      </c>
      <c r="H28" s="40" t="s">
        <v>13</v>
      </c>
    </row>
    <row r="29" customFormat="false" ht="15" hidden="false" customHeight="false" outlineLevel="0" collapsed="false">
      <c r="B29" s="103" t="n">
        <v>25</v>
      </c>
      <c r="C29" s="107" t="s">
        <v>76</v>
      </c>
      <c r="D29" s="39" t="s">
        <v>37</v>
      </c>
      <c r="E29" s="74" t="n">
        <v>2.816</v>
      </c>
      <c r="F29" s="40" t="s">
        <v>38</v>
      </c>
      <c r="G29" s="40" t="s">
        <v>12</v>
      </c>
      <c r="H29" s="40" t="s">
        <v>13</v>
      </c>
    </row>
    <row r="30" customFormat="false" ht="15" hidden="false" customHeight="false" outlineLevel="0" collapsed="false">
      <c r="B30" s="103" t="n">
        <v>26</v>
      </c>
      <c r="C30" s="107" t="s">
        <v>87</v>
      </c>
      <c r="D30" s="39" t="s">
        <v>37</v>
      </c>
      <c r="E30" s="108" t="n">
        <v>2.133</v>
      </c>
      <c r="F30" s="40" t="s">
        <v>38</v>
      </c>
      <c r="G30" s="40" t="s">
        <v>12</v>
      </c>
      <c r="H30" s="40" t="s">
        <v>13</v>
      </c>
      <c r="J30" s="40" t="s">
        <v>88</v>
      </c>
    </row>
    <row r="31" customFormat="false" ht="15" hidden="false" customHeight="false" outlineLevel="0" collapsed="false">
      <c r="B31" s="103" t="n">
        <v>27</v>
      </c>
      <c r="C31" s="39" t="s">
        <v>324</v>
      </c>
      <c r="D31" s="39" t="s">
        <v>85</v>
      </c>
      <c r="E31" s="41" t="n">
        <v>2.075</v>
      </c>
      <c r="F31" s="40" t="s">
        <v>16</v>
      </c>
      <c r="G31" s="40" t="s">
        <v>17</v>
      </c>
      <c r="H31" s="40" t="s">
        <v>18</v>
      </c>
      <c r="J31" s="83"/>
    </row>
    <row r="32" customFormat="false" ht="15" hidden="false" customHeight="false" outlineLevel="0" collapsed="false">
      <c r="B32" s="103" t="n">
        <v>28</v>
      </c>
      <c r="C32" s="107" t="s">
        <v>148</v>
      </c>
      <c r="D32" s="39" t="s">
        <v>37</v>
      </c>
      <c r="E32" s="108" t="n">
        <v>1.685</v>
      </c>
      <c r="F32" s="40" t="s">
        <v>38</v>
      </c>
      <c r="G32" s="40" t="s">
        <v>17</v>
      </c>
      <c r="H32" s="40" t="s">
        <v>13</v>
      </c>
    </row>
    <row r="33" customFormat="false" ht="15" hidden="false" customHeight="false" outlineLevel="0" collapsed="false">
      <c r="B33" s="103" t="n">
        <v>29</v>
      </c>
      <c r="C33" s="107" t="s">
        <v>143</v>
      </c>
      <c r="D33" s="81" t="s">
        <v>37</v>
      </c>
      <c r="E33" s="74" t="n">
        <v>1.425</v>
      </c>
      <c r="F33" s="40" t="s">
        <v>38</v>
      </c>
      <c r="G33" s="40" t="s">
        <v>17</v>
      </c>
      <c r="H33" s="40" t="s">
        <v>13</v>
      </c>
    </row>
    <row r="34" customFormat="false" ht="15" hidden="false" customHeight="false" outlineLevel="0" collapsed="false">
      <c r="B34" s="103" t="n">
        <v>30</v>
      </c>
      <c r="C34" s="107" t="s">
        <v>133</v>
      </c>
      <c r="D34" s="99" t="s">
        <v>37</v>
      </c>
      <c r="E34" s="74" t="n">
        <v>1.27</v>
      </c>
      <c r="F34" s="40" t="s">
        <v>38</v>
      </c>
      <c r="G34" s="40" t="s">
        <v>17</v>
      </c>
      <c r="H34" s="40" t="s">
        <v>13</v>
      </c>
      <c r="J34" s="104"/>
    </row>
    <row r="35" customFormat="false" ht="15" hidden="false" customHeight="false" outlineLevel="0" collapsed="false">
      <c r="B35" s="103" t="n">
        <v>31</v>
      </c>
      <c r="C35" s="107" t="s">
        <v>139</v>
      </c>
      <c r="D35" s="81" t="s">
        <v>37</v>
      </c>
      <c r="E35" s="74" t="n">
        <v>1.262</v>
      </c>
      <c r="F35" s="40" t="s">
        <v>38</v>
      </c>
      <c r="G35" s="40" t="s">
        <v>17</v>
      </c>
      <c r="H35" s="40" t="s">
        <v>13</v>
      </c>
      <c r="J35" s="39"/>
    </row>
    <row r="36" customFormat="false" ht="15" hidden="false" customHeight="false" outlineLevel="0" collapsed="false">
      <c r="B36" s="98"/>
      <c r="C36" s="15" t="s">
        <v>195</v>
      </c>
      <c r="D36" s="99"/>
      <c r="E36" s="100"/>
      <c r="F36" s="71"/>
      <c r="G36" s="71"/>
      <c r="H36" s="71"/>
      <c r="I36" s="71"/>
      <c r="J36" s="104"/>
    </row>
    <row r="37" customFormat="false" ht="15" hidden="false" customHeight="false" outlineLevel="0" collapsed="false">
      <c r="B37" s="103"/>
      <c r="C37" s="39" t="s">
        <v>202</v>
      </c>
      <c r="D37" s="39" t="s">
        <v>29</v>
      </c>
      <c r="E37" s="41" t="n">
        <v>2.322</v>
      </c>
      <c r="F37" s="40" t="s">
        <v>30</v>
      </c>
      <c r="G37" s="40" t="s">
        <v>197</v>
      </c>
      <c r="H37" s="40" t="s">
        <v>18</v>
      </c>
      <c r="J37" s="39"/>
    </row>
    <row r="38" customFormat="false" ht="15" hidden="false" customHeight="false" outlineLevel="0" collapsed="false">
      <c r="B38" s="103"/>
      <c r="C38" s="85" t="s">
        <v>204</v>
      </c>
      <c r="D38" s="85" t="s">
        <v>29</v>
      </c>
      <c r="E38" s="110" t="n">
        <v>2.854</v>
      </c>
      <c r="F38" s="40" t="s">
        <v>30</v>
      </c>
      <c r="G38" s="40" t="s">
        <v>197</v>
      </c>
      <c r="H38" s="40" t="s">
        <v>18</v>
      </c>
      <c r="K38" s="104"/>
    </row>
    <row r="39" customFormat="false" ht="15" hidden="false" customHeight="false" outlineLevel="0" collapsed="false">
      <c r="B39" s="103"/>
      <c r="C39" s="111" t="s">
        <v>20</v>
      </c>
      <c r="D39" s="111" t="s">
        <v>44</v>
      </c>
      <c r="E39" s="112" t="n">
        <v>11.307</v>
      </c>
      <c r="F39" s="62" t="s">
        <v>16</v>
      </c>
      <c r="G39" s="62" t="s">
        <v>197</v>
      </c>
      <c r="H39" s="62" t="s">
        <v>22</v>
      </c>
      <c r="I39" s="47"/>
      <c r="K39" s="104"/>
    </row>
    <row r="40" customFormat="false" ht="15" hidden="false" customHeight="false" outlineLevel="0" collapsed="false">
      <c r="B40" s="103"/>
      <c r="C40" s="92" t="s">
        <v>206</v>
      </c>
      <c r="D40" s="92" t="s">
        <v>37</v>
      </c>
      <c r="E40" s="113" t="n">
        <v>0.65</v>
      </c>
      <c r="F40" s="62" t="s">
        <v>38</v>
      </c>
      <c r="G40" s="62" t="s">
        <v>197</v>
      </c>
      <c r="H40" s="40" t="s">
        <v>13</v>
      </c>
      <c r="K40" s="104"/>
    </row>
    <row r="41" customFormat="false" ht="15" hidden="false" customHeight="false" outlineLevel="0" collapsed="false">
      <c r="B41" s="103"/>
      <c r="C41" s="114" t="s">
        <v>287</v>
      </c>
      <c r="D41" s="115" t="s">
        <v>10</v>
      </c>
      <c r="E41" s="116" t="n">
        <v>3.55</v>
      </c>
      <c r="F41" s="40" t="s">
        <v>38</v>
      </c>
      <c r="G41" s="40" t="s">
        <v>197</v>
      </c>
      <c r="H41" s="40" t="s">
        <v>13</v>
      </c>
      <c r="K41" s="104"/>
    </row>
    <row r="42" customFormat="false" ht="15" hidden="false" customHeight="false" outlineLevel="0" collapsed="false">
      <c r="B42" s="103"/>
      <c r="C42" s="85" t="s">
        <v>307</v>
      </c>
      <c r="D42" s="85" t="s">
        <v>29</v>
      </c>
      <c r="E42" s="110" t="n">
        <v>3.511</v>
      </c>
      <c r="F42" s="40" t="s">
        <v>30</v>
      </c>
      <c r="G42" s="40" t="s">
        <v>197</v>
      </c>
      <c r="H42" s="40" t="s">
        <v>18</v>
      </c>
      <c r="K42" s="104"/>
    </row>
    <row r="43" customFormat="false" ht="15" hidden="false" customHeight="false" outlineLevel="0" collapsed="false">
      <c r="B43" s="103"/>
      <c r="C43" s="3" t="s">
        <v>325</v>
      </c>
      <c r="D43" s="81" t="s">
        <v>37</v>
      </c>
      <c r="E43" s="4" t="n">
        <v>2.516</v>
      </c>
      <c r="F43" s="62" t="s">
        <v>38</v>
      </c>
      <c r="G43" s="62" t="s">
        <v>197</v>
      </c>
      <c r="H43" s="40" t="s">
        <v>13</v>
      </c>
    </row>
    <row r="44" customFormat="false" ht="15" hidden="false" customHeight="false" outlineLevel="0" collapsed="false">
      <c r="B44" s="103"/>
      <c r="C44" s="39" t="s">
        <v>326</v>
      </c>
      <c r="D44" s="39" t="s">
        <v>327</v>
      </c>
      <c r="E44" s="41" t="n">
        <v>2</v>
      </c>
      <c r="F44" s="40" t="s">
        <v>16</v>
      </c>
      <c r="G44" s="40" t="s">
        <v>197</v>
      </c>
      <c r="H44" s="40" t="s">
        <v>22</v>
      </c>
    </row>
    <row r="45" customFormat="false" ht="15" hidden="false" customHeight="false" outlineLevel="0" collapsed="false">
      <c r="B45" s="103"/>
      <c r="C45" s="39" t="s">
        <v>314</v>
      </c>
      <c r="D45" s="39" t="s">
        <v>29</v>
      </c>
      <c r="E45" s="41" t="n">
        <v>2.237</v>
      </c>
      <c r="F45" s="40" t="s">
        <v>30</v>
      </c>
      <c r="G45" s="40" t="s">
        <v>197</v>
      </c>
      <c r="H45" s="40" t="s">
        <v>18</v>
      </c>
    </row>
    <row r="46" customFormat="false" ht="15" hidden="false" customHeight="false" outlineLevel="0" collapsed="false">
      <c r="B46" s="103"/>
      <c r="C46" s="107" t="s">
        <v>212</v>
      </c>
      <c r="D46" s="39" t="s">
        <v>37</v>
      </c>
      <c r="E46" s="108" t="n">
        <v>1.9</v>
      </c>
      <c r="F46" s="40" t="s">
        <v>38</v>
      </c>
      <c r="G46" s="40" t="s">
        <v>197</v>
      </c>
      <c r="H46" s="40" t="s">
        <v>13</v>
      </c>
    </row>
    <row r="47" customFormat="false" ht="15" hidden="false" customHeight="false" outlineLevel="0" collapsed="false">
      <c r="B47" s="103"/>
      <c r="C47" s="39" t="s">
        <v>67</v>
      </c>
      <c r="D47" s="39" t="s">
        <v>15</v>
      </c>
      <c r="E47" s="41" t="n">
        <v>3.091</v>
      </c>
      <c r="F47" s="40" t="s">
        <v>30</v>
      </c>
      <c r="G47" s="40" t="s">
        <v>197</v>
      </c>
      <c r="H47" s="40" t="s">
        <v>18</v>
      </c>
      <c r="J47" s="104"/>
    </row>
    <row r="48" customFormat="false" ht="15" hidden="false" customHeight="false" outlineLevel="0" collapsed="false">
      <c r="B48" s="103"/>
      <c r="C48" s="39" t="s">
        <v>118</v>
      </c>
      <c r="D48" s="73" t="s">
        <v>119</v>
      </c>
      <c r="E48" s="40" t="n">
        <v>1.986</v>
      </c>
      <c r="F48" s="40" t="s">
        <v>30</v>
      </c>
      <c r="G48" s="40" t="s">
        <v>197</v>
      </c>
      <c r="H48" s="40" t="s">
        <v>18</v>
      </c>
      <c r="J48" s="104"/>
    </row>
    <row r="49" customFormat="false" ht="15" hidden="false" customHeight="false" outlineLevel="0" collapsed="false">
      <c r="B49" s="103"/>
      <c r="D49" s="73"/>
      <c r="J49" s="104"/>
    </row>
    <row r="50" customFormat="false" ht="15" hidden="false" customHeight="false" outlineLevel="0" collapsed="false">
      <c r="B50" s="103"/>
      <c r="C50" s="107" t="s">
        <v>328</v>
      </c>
      <c r="D50" s="39" t="s">
        <v>119</v>
      </c>
      <c r="E50" s="108" t="n">
        <v>3.025</v>
      </c>
      <c r="F50" s="40" t="s">
        <v>30</v>
      </c>
      <c r="G50" s="40" t="s">
        <v>227</v>
      </c>
      <c r="H50" s="40" t="s">
        <v>18</v>
      </c>
    </row>
    <row r="51" customFormat="false" ht="15" hidden="false" customHeight="false" outlineLevel="0" collapsed="false">
      <c r="B51" s="103"/>
      <c r="C51" s="39" t="s">
        <v>313</v>
      </c>
      <c r="D51" s="39" t="s">
        <v>29</v>
      </c>
      <c r="E51" s="41" t="n">
        <v>3.607</v>
      </c>
      <c r="F51" s="40" t="s">
        <v>30</v>
      </c>
      <c r="G51" s="40" t="s">
        <v>227</v>
      </c>
      <c r="H51" s="40" t="s">
        <v>18</v>
      </c>
    </row>
    <row r="52" customFormat="false" ht="15" hidden="false" customHeight="false" outlineLevel="0" collapsed="false">
      <c r="B52" s="103"/>
      <c r="C52" s="107" t="s">
        <v>228</v>
      </c>
      <c r="D52" s="39" t="s">
        <v>174</v>
      </c>
      <c r="E52" s="108" t="n">
        <v>1.567</v>
      </c>
      <c r="F52" s="40" t="s">
        <v>38</v>
      </c>
      <c r="G52" s="40" t="s">
        <v>227</v>
      </c>
      <c r="H52" s="40" t="s">
        <v>13</v>
      </c>
    </row>
    <row r="53" customFormat="false" ht="15" hidden="false" customHeight="false" outlineLevel="0" collapsed="false">
      <c r="B53" s="103"/>
      <c r="C53" s="107" t="s">
        <v>149</v>
      </c>
      <c r="D53" s="81" t="s">
        <v>37</v>
      </c>
      <c r="E53" s="74" t="n">
        <v>1.1</v>
      </c>
      <c r="F53" s="40" t="s">
        <v>38</v>
      </c>
      <c r="G53" s="40" t="s">
        <v>227</v>
      </c>
      <c r="H53" s="40" t="s">
        <v>13</v>
      </c>
    </row>
    <row r="54" customFormat="false" ht="15" hidden="false" customHeight="false" outlineLevel="0" collapsed="false">
      <c r="B54" s="103"/>
      <c r="C54" s="107" t="s">
        <v>233</v>
      </c>
      <c r="D54" s="63" t="s">
        <v>234</v>
      </c>
      <c r="E54" s="74" t="n">
        <v>3.283</v>
      </c>
      <c r="F54" s="40" t="s">
        <v>38</v>
      </c>
      <c r="G54" s="40" t="s">
        <v>227</v>
      </c>
      <c r="H54" s="40" t="s">
        <v>13</v>
      </c>
    </row>
    <row r="55" customFormat="false" ht="15" hidden="false" customHeight="false" outlineLevel="0" collapsed="false">
      <c r="B55" s="103"/>
      <c r="C55" s="107" t="s">
        <v>329</v>
      </c>
      <c r="D55" s="81" t="s">
        <v>10</v>
      </c>
      <c r="E55" s="74" t="n">
        <v>1.66</v>
      </c>
      <c r="F55" s="40" t="s">
        <v>38</v>
      </c>
      <c r="G55" s="40" t="s">
        <v>227</v>
      </c>
      <c r="H55" s="40" t="s">
        <v>13</v>
      </c>
    </row>
    <row r="56" customFormat="false" ht="15" hidden="false" customHeight="false" outlineLevel="0" collapsed="false">
      <c r="B56" s="103"/>
      <c r="C56" s="39" t="s">
        <v>330</v>
      </c>
      <c r="D56" s="39" t="s">
        <v>10</v>
      </c>
      <c r="E56" s="41" t="n">
        <v>1.11</v>
      </c>
      <c r="F56" s="40" t="s">
        <v>38</v>
      </c>
      <c r="G56" s="40" t="s">
        <v>227</v>
      </c>
      <c r="H56" s="40" t="s">
        <v>13</v>
      </c>
    </row>
    <row r="57" customFormat="false" ht="15" hidden="false" customHeight="false" outlineLevel="0" collapsed="false">
      <c r="B57" s="103"/>
      <c r="C57" s="39" t="s">
        <v>97</v>
      </c>
      <c r="D57" s="39" t="s">
        <v>15</v>
      </c>
      <c r="E57" s="40" t="n">
        <v>2.283</v>
      </c>
      <c r="F57" s="40" t="s">
        <v>30</v>
      </c>
      <c r="G57" s="40" t="s">
        <v>227</v>
      </c>
      <c r="H57" s="40" t="s">
        <v>18</v>
      </c>
      <c r="I57" s="40" t="s">
        <v>83</v>
      </c>
      <c r="J57" s="40" t="s">
        <v>88</v>
      </c>
    </row>
    <row r="58" customFormat="false" ht="15" hidden="false" customHeight="false" outlineLevel="0" collapsed="false">
      <c r="B58" s="103"/>
      <c r="C58" s="107" t="s">
        <v>210</v>
      </c>
      <c r="D58" s="81" t="s">
        <v>37</v>
      </c>
      <c r="E58" s="74" t="n">
        <v>1.975</v>
      </c>
      <c r="F58" s="40" t="s">
        <v>38</v>
      </c>
      <c r="G58" s="40" t="s">
        <v>227</v>
      </c>
      <c r="H58" s="40" t="s">
        <v>13</v>
      </c>
    </row>
    <row r="59" customFormat="false" ht="15" hidden="false" customHeight="false" outlineLevel="0" collapsed="false">
      <c r="B59" s="103"/>
      <c r="C59" s="39" t="s">
        <v>253</v>
      </c>
      <c r="D59" s="73" t="s">
        <v>49</v>
      </c>
      <c r="E59" s="41" t="n">
        <v>6.447</v>
      </c>
      <c r="F59" s="40" t="s">
        <v>16</v>
      </c>
      <c r="G59" s="40" t="s">
        <v>227</v>
      </c>
      <c r="H59" s="40" t="s">
        <v>50</v>
      </c>
    </row>
    <row r="60" customFormat="false" ht="15" hidden="false" customHeight="false" outlineLevel="0" collapsed="false">
      <c r="B60" s="103"/>
      <c r="C60" s="3" t="s">
        <v>331</v>
      </c>
      <c r="D60" s="81" t="s">
        <v>234</v>
      </c>
      <c r="E60" s="4" t="n">
        <v>4.616</v>
      </c>
      <c r="F60" s="62" t="s">
        <v>38</v>
      </c>
      <c r="G60" s="62" t="s">
        <v>227</v>
      </c>
      <c r="H60" s="40" t="s">
        <v>13</v>
      </c>
    </row>
    <row r="61" customFormat="false" ht="15" hidden="false" customHeight="false" outlineLevel="0" collapsed="false">
      <c r="B61" s="103"/>
      <c r="C61" s="107" t="s">
        <v>332</v>
      </c>
      <c r="D61" s="39" t="s">
        <v>10</v>
      </c>
      <c r="E61" s="108" t="n">
        <v>3.52</v>
      </c>
      <c r="F61" s="40" t="s">
        <v>38</v>
      </c>
      <c r="G61" s="40" t="s">
        <v>227</v>
      </c>
      <c r="H61" s="40" t="s">
        <v>13</v>
      </c>
    </row>
    <row r="62" customFormat="false" ht="15" hidden="false" customHeight="false" outlineLevel="0" collapsed="false">
      <c r="B62" s="103"/>
      <c r="C62" s="39" t="s">
        <v>333</v>
      </c>
      <c r="D62" s="39" t="s">
        <v>10</v>
      </c>
      <c r="E62" s="41" t="n">
        <v>0.93</v>
      </c>
      <c r="F62" s="40" t="s">
        <v>38</v>
      </c>
      <c r="G62" s="40" t="s">
        <v>227</v>
      </c>
      <c r="H62" s="40" t="s">
        <v>13</v>
      </c>
    </row>
    <row r="63" customFormat="false" ht="15" hidden="false" customHeight="false" outlineLevel="0" collapsed="false">
      <c r="C63" s="99" t="s">
        <v>305</v>
      </c>
      <c r="D63" s="39" t="s">
        <v>29</v>
      </c>
      <c r="E63" s="71" t="n">
        <v>5.903</v>
      </c>
      <c r="F63" s="40" t="s">
        <v>11</v>
      </c>
      <c r="G63" s="40" t="s">
        <v>227</v>
      </c>
      <c r="H63" s="40" t="s">
        <v>18</v>
      </c>
    </row>
    <row r="64" customFormat="false" ht="15" hidden="false" customHeight="false" outlineLevel="0" collapsed="false">
      <c r="B64" s="62"/>
      <c r="C64" s="39" t="s">
        <v>223</v>
      </c>
      <c r="D64" s="39" t="s">
        <v>15</v>
      </c>
      <c r="E64" s="40" t="n">
        <v>7.324</v>
      </c>
      <c r="F64" s="40" t="s">
        <v>30</v>
      </c>
      <c r="G64" s="40" t="s">
        <v>227</v>
      </c>
      <c r="H64" s="40" t="s">
        <v>18</v>
      </c>
    </row>
    <row r="65" customFormat="false" ht="15" hidden="false" customHeight="false" outlineLevel="0" collapsed="false">
      <c r="B65" s="62"/>
    </row>
    <row r="66" customFormat="false" ht="15" hidden="false" customHeight="false" outlineLevel="0" collapsed="false">
      <c r="B66" s="62"/>
      <c r="C66" s="107" t="s">
        <v>201</v>
      </c>
      <c r="D66" s="39" t="s">
        <v>174</v>
      </c>
      <c r="E66" s="108" t="n">
        <v>2.675</v>
      </c>
      <c r="F66" s="40" t="s">
        <v>38</v>
      </c>
      <c r="G66" s="40" t="s">
        <v>262</v>
      </c>
      <c r="H66" s="40" t="s">
        <v>13</v>
      </c>
    </row>
    <row r="67" customFormat="false" ht="15" hidden="false" customHeight="false" outlineLevel="0" collapsed="false">
      <c r="B67" s="62"/>
      <c r="C67" s="3" t="s">
        <v>334</v>
      </c>
      <c r="D67" s="73" t="s">
        <v>174</v>
      </c>
      <c r="E67" s="4" t="n">
        <v>2.15</v>
      </c>
      <c r="F67" s="62" t="s">
        <v>38</v>
      </c>
      <c r="G67" s="62" t="s">
        <v>262</v>
      </c>
      <c r="H67" s="40" t="s">
        <v>13</v>
      </c>
    </row>
    <row r="68" customFormat="false" ht="15" hidden="false" customHeight="false" outlineLevel="0" collapsed="false">
      <c r="B68" s="62"/>
      <c r="C68" s="39" t="s">
        <v>335</v>
      </c>
      <c r="D68" s="39" t="s">
        <v>95</v>
      </c>
      <c r="E68" s="41" t="n">
        <v>2.922</v>
      </c>
      <c r="F68" s="40" t="s">
        <v>30</v>
      </c>
      <c r="G68" s="40" t="s">
        <v>262</v>
      </c>
      <c r="H68" s="40" t="s">
        <v>18</v>
      </c>
    </row>
    <row r="69" customFormat="false" ht="15" hidden="false" customHeight="false" outlineLevel="0" collapsed="false">
      <c r="B69" s="62"/>
      <c r="C69" s="39" t="s">
        <v>231</v>
      </c>
      <c r="D69" s="39" t="s">
        <v>49</v>
      </c>
      <c r="E69" s="41" t="n">
        <v>1.47</v>
      </c>
      <c r="F69" s="40" t="s">
        <v>232</v>
      </c>
      <c r="G69" s="40" t="s">
        <v>262</v>
      </c>
      <c r="H69" s="40" t="s">
        <v>50</v>
      </c>
      <c r="J69" s="62"/>
    </row>
    <row r="70" customFormat="false" ht="15" hidden="false" customHeight="false" outlineLevel="0" collapsed="false">
      <c r="C70" s="39" t="s">
        <v>336</v>
      </c>
      <c r="D70" s="39" t="s">
        <v>74</v>
      </c>
      <c r="E70" s="41" t="n">
        <v>3.506</v>
      </c>
      <c r="F70" s="40" t="s">
        <v>30</v>
      </c>
      <c r="G70" s="40" t="s">
        <v>262</v>
      </c>
      <c r="H70" s="40" t="s">
        <v>18</v>
      </c>
    </row>
    <row r="71" customFormat="false" ht="15" hidden="false" customHeight="false" outlineLevel="0" collapsed="false">
      <c r="C71" s="99" t="s">
        <v>337</v>
      </c>
      <c r="D71" s="39" t="s">
        <v>160</v>
      </c>
      <c r="E71" s="71" t="n">
        <v>3.212</v>
      </c>
      <c r="F71" s="40" t="s">
        <v>16</v>
      </c>
      <c r="G71" s="40" t="s">
        <v>262</v>
      </c>
      <c r="H71" s="40" t="s">
        <v>18</v>
      </c>
    </row>
    <row r="72" customFormat="false" ht="15" hidden="false" customHeight="false" outlineLevel="0" collapsed="false">
      <c r="C72" s="107" t="s">
        <v>237</v>
      </c>
      <c r="D72" s="81" t="s">
        <v>37</v>
      </c>
      <c r="E72" s="74" t="n">
        <v>1.85</v>
      </c>
      <c r="F72" s="40" t="s">
        <v>38</v>
      </c>
      <c r="G72" s="40" t="s">
        <v>262</v>
      </c>
      <c r="H72" s="40" t="s">
        <v>13</v>
      </c>
    </row>
    <row r="73" customFormat="false" ht="15" hidden="false" customHeight="false" outlineLevel="0" collapsed="false">
      <c r="C73" s="107" t="s">
        <v>109</v>
      </c>
      <c r="D73" s="39" t="s">
        <v>66</v>
      </c>
      <c r="E73" s="74" t="n">
        <v>2.183</v>
      </c>
      <c r="F73" s="40" t="s">
        <v>38</v>
      </c>
      <c r="G73" s="40" t="s">
        <v>262</v>
      </c>
      <c r="H73" s="40" t="s">
        <v>13</v>
      </c>
    </row>
    <row r="74" customFormat="false" ht="15" hidden="false" customHeight="false" outlineLevel="0" collapsed="false">
      <c r="C74" s="39" t="s">
        <v>245</v>
      </c>
      <c r="D74" s="73" t="s">
        <v>49</v>
      </c>
      <c r="E74" s="41" t="n">
        <v>2.2</v>
      </c>
      <c r="F74" s="40" t="s">
        <v>232</v>
      </c>
      <c r="G74" s="40" t="s">
        <v>262</v>
      </c>
      <c r="H74" s="40" t="s">
        <v>50</v>
      </c>
    </row>
    <row r="75" customFormat="false" ht="15" hidden="false" customHeight="false" outlineLevel="0" collapsed="false">
      <c r="C75" s="39" t="s">
        <v>269</v>
      </c>
      <c r="D75" s="39" t="s">
        <v>95</v>
      </c>
      <c r="E75" s="41" t="n">
        <v>2.29</v>
      </c>
      <c r="F75" s="40" t="s">
        <v>30</v>
      </c>
      <c r="G75" s="40" t="s">
        <v>262</v>
      </c>
      <c r="H75" s="40" t="s">
        <v>18</v>
      </c>
    </row>
    <row r="76" customFormat="false" ht="15" hidden="false" customHeight="false" outlineLevel="0" collapsed="false">
      <c r="C76" s="3" t="s">
        <v>273</v>
      </c>
      <c r="D76" s="81" t="s">
        <v>174</v>
      </c>
      <c r="E76" s="4" t="n">
        <v>4.338</v>
      </c>
      <c r="F76" s="62" t="s">
        <v>38</v>
      </c>
      <c r="G76" s="62" t="s">
        <v>262</v>
      </c>
      <c r="H76" s="40" t="s">
        <v>13</v>
      </c>
    </row>
    <row r="77" customFormat="false" ht="15" hidden="false" customHeight="false" outlineLevel="0" collapsed="false">
      <c r="C77" s="39" t="s">
        <v>48</v>
      </c>
      <c r="D77" s="39" t="s">
        <v>49</v>
      </c>
      <c r="E77" s="41" t="n">
        <v>3.22</v>
      </c>
      <c r="F77" s="40" t="s">
        <v>232</v>
      </c>
      <c r="G77" s="40" t="s">
        <v>262</v>
      </c>
      <c r="H77" s="40" t="s">
        <v>50</v>
      </c>
    </row>
    <row r="78" customFormat="false" ht="15" hidden="false" customHeight="false" outlineLevel="0" collapsed="false">
      <c r="C78" s="39" t="s">
        <v>338</v>
      </c>
      <c r="D78" s="39" t="s">
        <v>10</v>
      </c>
      <c r="E78" s="41" t="n">
        <v>4.297</v>
      </c>
      <c r="F78" s="40" t="s">
        <v>16</v>
      </c>
      <c r="G78" s="40" t="s">
        <v>262</v>
      </c>
      <c r="H78" s="40" t="s">
        <v>13</v>
      </c>
    </row>
    <row r="79" customFormat="false" ht="15" hidden="false" customHeight="false" outlineLevel="0" collapsed="false">
      <c r="C79" s="107" t="s">
        <v>317</v>
      </c>
      <c r="D79" s="39" t="s">
        <v>29</v>
      </c>
      <c r="E79" s="78" t="n">
        <v>12.425</v>
      </c>
      <c r="F79" s="40" t="s">
        <v>11</v>
      </c>
      <c r="G79" s="40" t="s">
        <v>262</v>
      </c>
      <c r="H79" s="40" t="s">
        <v>18</v>
      </c>
    </row>
    <row r="80" customFormat="false" ht="15" hidden="false" customHeight="false" outlineLevel="0" collapsed="false">
      <c r="C80" s="39" t="s">
        <v>125</v>
      </c>
      <c r="D80" s="39" t="s">
        <v>95</v>
      </c>
      <c r="E80" s="41" t="n">
        <v>1.611</v>
      </c>
      <c r="F80" s="40" t="s">
        <v>30</v>
      </c>
      <c r="G80" s="40" t="s">
        <v>262</v>
      </c>
      <c r="H80" s="40" t="s">
        <v>18</v>
      </c>
    </row>
    <row r="81" customFormat="false" ht="15" hidden="false" customHeight="false" outlineLevel="0" collapsed="false">
      <c r="E81" s="41"/>
    </row>
    <row r="82" customFormat="false" ht="15" hidden="false" customHeight="false" outlineLevel="0" collapsed="false">
      <c r="C82" s="39" t="s">
        <v>339</v>
      </c>
      <c r="D82" s="39" t="s">
        <v>160</v>
      </c>
      <c r="E82" s="41" t="n">
        <v>3.885</v>
      </c>
      <c r="F82" s="40" t="s">
        <v>16</v>
      </c>
      <c r="G82" s="40" t="s">
        <v>277</v>
      </c>
      <c r="H82" s="40" t="s">
        <v>18</v>
      </c>
    </row>
    <row r="83" customFormat="false" ht="15" hidden="false" customHeight="false" outlineLevel="0" collapsed="false">
      <c r="C83" s="39" t="s">
        <v>113</v>
      </c>
      <c r="D83" s="39" t="s">
        <v>66</v>
      </c>
      <c r="E83" s="41" t="n">
        <v>2.21</v>
      </c>
      <c r="F83" s="40" t="s">
        <v>38</v>
      </c>
      <c r="G83" s="40" t="s">
        <v>277</v>
      </c>
      <c r="H83" s="40" t="s">
        <v>13</v>
      </c>
    </row>
    <row r="84" customFormat="false" ht="15" hidden="false" customHeight="false" outlineLevel="0" collapsed="false">
      <c r="C84" s="27" t="s">
        <v>340</v>
      </c>
      <c r="D84" s="81" t="s">
        <v>15</v>
      </c>
      <c r="E84" s="38" t="n">
        <v>2.19</v>
      </c>
      <c r="F84" s="40" t="s">
        <v>30</v>
      </c>
      <c r="G84" s="40" t="s">
        <v>277</v>
      </c>
      <c r="H84" s="40" t="s">
        <v>18</v>
      </c>
      <c r="I84" s="39"/>
      <c r="J84" s="39"/>
    </row>
    <row r="85" customFormat="false" ht="15" hidden="false" customHeight="false" outlineLevel="0" collapsed="false">
      <c r="C85" s="99" t="s">
        <v>341</v>
      </c>
      <c r="D85" s="99" t="s">
        <v>44</v>
      </c>
      <c r="E85" s="100" t="n">
        <v>2.666</v>
      </c>
      <c r="F85" s="40" t="s">
        <v>16</v>
      </c>
      <c r="G85" s="40" t="s">
        <v>277</v>
      </c>
      <c r="H85" s="40" t="s">
        <v>22</v>
      </c>
    </row>
    <row r="86" customFormat="false" ht="15" hidden="false" customHeight="false" outlineLevel="0" collapsed="false">
      <c r="C86" s="27" t="s">
        <v>70</v>
      </c>
      <c r="D86" s="99" t="s">
        <v>71</v>
      </c>
      <c r="E86" s="38" t="n">
        <v>3.86</v>
      </c>
      <c r="F86" s="40" t="s">
        <v>30</v>
      </c>
      <c r="G86" s="40" t="s">
        <v>277</v>
      </c>
      <c r="H86" s="40" t="s">
        <v>22</v>
      </c>
    </row>
    <row r="87" customFormat="false" ht="15" hidden="false" customHeight="false" outlineLevel="0" collapsed="false">
      <c r="C87" s="39" t="s">
        <v>168</v>
      </c>
      <c r="D87" s="39" t="s">
        <v>66</v>
      </c>
      <c r="E87" s="41" t="n">
        <v>1.01</v>
      </c>
      <c r="F87" s="40" t="s">
        <v>38</v>
      </c>
      <c r="G87" s="40" t="s">
        <v>277</v>
      </c>
      <c r="H87" s="40" t="s">
        <v>13</v>
      </c>
    </row>
    <row r="88" customFormat="false" ht="15" hidden="false" customHeight="false" outlineLevel="0" collapsed="false">
      <c r="C88" s="27" t="s">
        <v>342</v>
      </c>
      <c r="D88" s="99" t="s">
        <v>95</v>
      </c>
      <c r="E88" s="38" t="n">
        <v>1.86</v>
      </c>
      <c r="F88" s="40" t="s">
        <v>30</v>
      </c>
      <c r="G88" s="40" t="s">
        <v>277</v>
      </c>
      <c r="H88" s="40" t="s">
        <v>18</v>
      </c>
      <c r="I88" s="39"/>
      <c r="J88" s="39"/>
    </row>
    <row r="89" customFormat="false" ht="15" hidden="false" customHeight="false" outlineLevel="0" collapsed="false">
      <c r="C89" s="107" t="s">
        <v>65</v>
      </c>
      <c r="D89" s="39" t="s">
        <v>66</v>
      </c>
      <c r="E89" s="108" t="n">
        <v>2.02</v>
      </c>
      <c r="F89" s="40" t="s">
        <v>38</v>
      </c>
      <c r="G89" s="40" t="s">
        <v>277</v>
      </c>
      <c r="H89" s="40" t="s">
        <v>13</v>
      </c>
    </row>
    <row r="90" customFormat="false" ht="15" hidden="false" customHeight="false" outlineLevel="0" collapsed="false">
      <c r="C90" s="27" t="s">
        <v>343</v>
      </c>
      <c r="D90" s="99" t="s">
        <v>318</v>
      </c>
      <c r="E90" s="38" t="n">
        <v>1.4</v>
      </c>
      <c r="F90" s="40" t="s">
        <v>30</v>
      </c>
      <c r="G90" s="40" t="s">
        <v>277</v>
      </c>
      <c r="H90" s="40" t="s">
        <v>18</v>
      </c>
      <c r="I90" s="39"/>
      <c r="J90" s="39"/>
    </row>
    <row r="91" customFormat="false" ht="15" hidden="false" customHeight="false" outlineLevel="0" collapsed="false">
      <c r="C91" s="27" t="s">
        <v>257</v>
      </c>
      <c r="D91" s="99" t="s">
        <v>15</v>
      </c>
      <c r="E91" s="38" t="n">
        <v>5.128</v>
      </c>
      <c r="F91" s="40" t="s">
        <v>30</v>
      </c>
      <c r="G91" s="40" t="s">
        <v>277</v>
      </c>
      <c r="H91" s="40" t="s">
        <v>18</v>
      </c>
    </row>
  </sheetData>
  <autoFilter ref="C3:J83"/>
  <conditionalFormatting sqref="H32">
    <cfRule type="expression" priority="2" aboveAverage="0" equalAverage="0" bottom="0" percent="0" rank="0" text="" dxfId="24">
      <formula>H32=MAX($G$8:$G48)</formula>
    </cfRule>
  </conditionalFormatting>
  <conditionalFormatting sqref="H33:H35">
    <cfRule type="expression" priority="3" aboveAverage="0" equalAverage="0" bottom="0" percent="0" rank="0" text="" dxfId="25">
      <formula>H33=MAX($G$8:$G48)</formula>
    </cfRule>
  </conditionalFormatting>
  <conditionalFormatting sqref="H34">
    <cfRule type="expression" priority="4" aboveAverage="0" equalAverage="0" bottom="0" percent="0" rank="0" text="" dxfId="26">
      <formula>H34=MAX($G$8:$G48)</formula>
    </cfRule>
  </conditionalFormatting>
  <conditionalFormatting sqref="H35">
    <cfRule type="expression" priority="5" aboveAverage="0" equalAverage="0" bottom="0" percent="0" rank="0" text="" dxfId="27">
      <formula>H35=MAX($G$8:$G48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BSVÖ-RANGLISTE&amp;C&amp;"Verdana,Regular"&amp;9CADRE 71/2&amp;R&amp;"Verdana,Regular"&amp;9Saison 2013/14</oddHeader>
    <oddFooter>&amp;L&amp;"Verdana,Regular"&amp;9STAND per 30.06.2013&amp;C&amp;"Verdana,Regular"&amp;9Seite &amp;P&amp;R&amp;"Verdana,Regular"&amp;9P. Weingesl, Sportleiter M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117" width="21.99"/>
    <col collapsed="false" customWidth="true" hidden="false" outlineLevel="0" max="4" min="4" style="3" width="31.56"/>
    <col collapsed="false" customWidth="true" hidden="false" outlineLevel="0" max="5" min="5" style="4" width="9.41"/>
    <col collapsed="false" customWidth="true" hidden="false" outlineLevel="0" max="6" min="6" style="2" width="8.14"/>
    <col collapsed="false" customWidth="true" hidden="false" outlineLevel="0" max="7" min="7" style="2" width="9.85"/>
    <col collapsed="false" customWidth="true" hidden="false" outlineLevel="0" max="8" min="8" style="4" width="4.14"/>
    <col collapsed="false" customWidth="true" hidden="false" outlineLevel="0" max="9" min="9" style="2" width="3.28"/>
    <col collapsed="false" customWidth="true" hidden="false" outlineLevel="0" max="10" min="10" style="2" width="3.56"/>
    <col collapsed="false" customWidth="true" hidden="false" outlineLevel="0" max="11" min="11" style="1" width="25.56"/>
    <col collapsed="false" customWidth="false" hidden="false" outlineLevel="0" max="12" min="12" style="1" width="11.42"/>
    <col collapsed="false" customWidth="false" hidden="false" outlineLevel="0" max="13" min="13" style="118" width="11.42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119"/>
      <c r="C1" s="120"/>
    </row>
    <row r="2" s="2" customFormat="true" ht="15" hidden="false" customHeight="false" outlineLevel="0" collapsed="false">
      <c r="B2" s="2" t="s">
        <v>0</v>
      </c>
      <c r="C2" s="117" t="s">
        <v>1</v>
      </c>
      <c r="D2" s="3" t="s">
        <v>2</v>
      </c>
      <c r="E2" s="4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M2" s="4"/>
    </row>
    <row r="3" customFormat="false" ht="15" hidden="false" customHeight="false" outlineLevel="0" collapsed="false">
      <c r="C3" s="120"/>
      <c r="H3" s="2"/>
    </row>
    <row r="4" customFormat="false" ht="15" hidden="false" customHeight="false" outlineLevel="0" collapsed="false">
      <c r="A4" s="119" t="n">
        <v>1</v>
      </c>
      <c r="B4" s="11" t="n">
        <v>1</v>
      </c>
      <c r="C4" s="121" t="s">
        <v>304</v>
      </c>
      <c r="D4" s="8" t="s">
        <v>15</v>
      </c>
      <c r="E4" s="57" t="n">
        <v>60</v>
      </c>
      <c r="F4" s="122" t="s">
        <v>11</v>
      </c>
      <c r="G4" s="122" t="s">
        <v>12</v>
      </c>
      <c r="H4" s="14" t="s">
        <v>18</v>
      </c>
      <c r="I4" s="11"/>
      <c r="J4" s="11"/>
    </row>
    <row r="5" customFormat="false" ht="15" hidden="false" customHeight="false" outlineLevel="0" collapsed="false">
      <c r="B5" s="11" t="n">
        <v>2</v>
      </c>
      <c r="C5" s="121" t="s">
        <v>9</v>
      </c>
      <c r="D5" s="13" t="s">
        <v>10</v>
      </c>
      <c r="E5" s="57" t="n">
        <v>31.875</v>
      </c>
      <c r="F5" s="122" t="s">
        <v>11</v>
      </c>
      <c r="G5" s="122" t="s">
        <v>12</v>
      </c>
      <c r="H5" s="14" t="s">
        <v>13</v>
      </c>
      <c r="I5" s="11"/>
      <c r="J5" s="11"/>
    </row>
    <row r="6" customFormat="false" ht="15" hidden="false" customHeight="false" outlineLevel="0" collapsed="false">
      <c r="B6" s="11" t="n">
        <v>3</v>
      </c>
      <c r="C6" s="121" t="s">
        <v>344</v>
      </c>
      <c r="D6" s="13" t="s">
        <v>44</v>
      </c>
      <c r="E6" s="57" t="n">
        <v>18.458</v>
      </c>
      <c r="F6" s="122" t="s">
        <v>11</v>
      </c>
      <c r="G6" s="122" t="s">
        <v>12</v>
      </c>
      <c r="H6" s="14" t="s">
        <v>22</v>
      </c>
      <c r="I6" s="11"/>
      <c r="J6" s="11"/>
    </row>
    <row r="7" customFormat="false" ht="15" hidden="false" customHeight="false" outlineLevel="0" collapsed="false">
      <c r="B7" s="11" t="n">
        <v>4</v>
      </c>
      <c r="C7" s="121" t="s">
        <v>19</v>
      </c>
      <c r="D7" s="8" t="s">
        <v>15</v>
      </c>
      <c r="E7" s="10" t="n">
        <v>15.246</v>
      </c>
      <c r="F7" s="122" t="s">
        <v>11</v>
      </c>
      <c r="G7" s="122" t="s">
        <v>17</v>
      </c>
      <c r="H7" s="14" t="s">
        <v>18</v>
      </c>
      <c r="I7" s="11"/>
      <c r="J7" s="11"/>
    </row>
    <row r="8" s="15" customFormat="true" ht="15" hidden="false" customHeight="false" outlineLevel="0" collapsed="false">
      <c r="B8" s="20"/>
      <c r="C8" s="123" t="s">
        <v>345</v>
      </c>
      <c r="D8" s="17" t="s">
        <v>346</v>
      </c>
      <c r="E8" s="19"/>
      <c r="F8" s="124"/>
      <c r="G8" s="124"/>
      <c r="H8" s="31"/>
      <c r="I8" s="20"/>
      <c r="J8" s="20"/>
      <c r="M8" s="125"/>
    </row>
    <row r="9" customFormat="false" ht="15" hidden="false" customHeight="false" outlineLevel="0" collapsed="false">
      <c r="B9" s="2" t="n">
        <v>5</v>
      </c>
      <c r="C9" s="126" t="s">
        <v>203</v>
      </c>
      <c r="D9" s="127" t="s">
        <v>29</v>
      </c>
      <c r="E9" s="128" t="n">
        <v>12.5</v>
      </c>
      <c r="F9" s="129" t="s">
        <v>59</v>
      </c>
      <c r="G9" s="130" t="s">
        <v>12</v>
      </c>
      <c r="H9" s="4" t="s">
        <v>18</v>
      </c>
    </row>
    <row r="10" customFormat="false" ht="15" hidden="false" customHeight="false" outlineLevel="0" collapsed="false">
      <c r="A10" s="119"/>
      <c r="B10" s="2" t="n">
        <v>6</v>
      </c>
      <c r="C10" s="126" t="s">
        <v>14</v>
      </c>
      <c r="D10" s="127" t="s">
        <v>15</v>
      </c>
      <c r="E10" s="68" t="n">
        <v>11.9</v>
      </c>
      <c r="F10" s="130" t="s">
        <v>11</v>
      </c>
      <c r="G10" s="130" t="s">
        <v>12</v>
      </c>
      <c r="H10" s="4" t="s">
        <v>18</v>
      </c>
    </row>
    <row r="11" customFormat="false" ht="15" hidden="false" customHeight="false" outlineLevel="0" collapsed="false">
      <c r="B11" s="2" t="n">
        <v>7</v>
      </c>
      <c r="C11" s="105" t="s">
        <v>347</v>
      </c>
      <c r="D11" s="127" t="s">
        <v>29</v>
      </c>
      <c r="E11" s="68" t="n">
        <v>10.488</v>
      </c>
      <c r="F11" s="130" t="s">
        <v>11</v>
      </c>
      <c r="G11" s="130" t="s">
        <v>12</v>
      </c>
      <c r="H11" s="4" t="s">
        <v>18</v>
      </c>
    </row>
    <row r="12" customFormat="false" ht="15" hidden="false" customHeight="false" outlineLevel="0" collapsed="false">
      <c r="A12" s="119" t="n">
        <v>44</v>
      </c>
      <c r="B12" s="2" t="n">
        <v>8</v>
      </c>
      <c r="C12" s="105" t="s">
        <v>348</v>
      </c>
      <c r="D12" s="127" t="s">
        <v>15</v>
      </c>
      <c r="E12" s="68" t="n">
        <v>10.45</v>
      </c>
      <c r="F12" s="2" t="s">
        <v>30</v>
      </c>
      <c r="G12" s="2" t="s">
        <v>12</v>
      </c>
      <c r="H12" s="4" t="s">
        <v>18</v>
      </c>
    </row>
    <row r="13" customFormat="false" ht="15" hidden="false" customHeight="false" outlineLevel="0" collapsed="false">
      <c r="B13" s="2" t="n">
        <v>9</v>
      </c>
      <c r="C13" s="131" t="s">
        <v>310</v>
      </c>
      <c r="D13" s="3" t="s">
        <v>29</v>
      </c>
      <c r="E13" s="96" t="n">
        <v>9.867</v>
      </c>
      <c r="F13" s="2" t="s">
        <v>30</v>
      </c>
      <c r="G13" s="2" t="s">
        <v>17</v>
      </c>
      <c r="H13" s="4" t="s">
        <v>18</v>
      </c>
    </row>
    <row r="14" customFormat="false" ht="15" hidden="false" customHeight="false" outlineLevel="0" collapsed="false">
      <c r="B14" s="2" t="n">
        <v>10</v>
      </c>
      <c r="C14" s="117" t="s">
        <v>312</v>
      </c>
      <c r="D14" s="3" t="s">
        <v>29</v>
      </c>
      <c r="E14" s="4" t="n">
        <v>9.589</v>
      </c>
      <c r="F14" s="2" t="s">
        <v>16</v>
      </c>
      <c r="G14" s="2" t="s">
        <v>12</v>
      </c>
      <c r="H14" s="4" t="s">
        <v>18</v>
      </c>
      <c r="M14" s="1"/>
    </row>
    <row r="15" customFormat="false" ht="15" hidden="false" customHeight="false" outlineLevel="0" collapsed="false">
      <c r="B15" s="2" t="n">
        <v>11</v>
      </c>
      <c r="C15" s="66" t="s">
        <v>349</v>
      </c>
      <c r="D15" s="132" t="s">
        <v>350</v>
      </c>
      <c r="E15" s="2" t="n">
        <v>9.191</v>
      </c>
      <c r="F15" s="70" t="s">
        <v>40</v>
      </c>
      <c r="G15" s="70" t="s">
        <v>12</v>
      </c>
      <c r="H15" s="1" t="s">
        <v>351</v>
      </c>
      <c r="I15" s="1"/>
      <c r="J15" s="1"/>
      <c r="M15" s="1"/>
    </row>
    <row r="16" customFormat="false" ht="15" hidden="false" customHeight="false" outlineLevel="0" collapsed="false">
      <c r="B16" s="2" t="n">
        <v>12</v>
      </c>
      <c r="C16" s="117" t="s">
        <v>27</v>
      </c>
      <c r="D16" s="3" t="s">
        <v>10</v>
      </c>
      <c r="E16" s="4" t="n">
        <v>7.916</v>
      </c>
      <c r="F16" s="2" t="s">
        <v>38</v>
      </c>
      <c r="G16" s="2" t="s">
        <v>17</v>
      </c>
      <c r="H16" s="4" t="s">
        <v>13</v>
      </c>
      <c r="M16" s="1"/>
    </row>
    <row r="17" customFormat="false" ht="15" hidden="false" customHeight="false" outlineLevel="0" collapsed="false">
      <c r="B17" s="2" t="n">
        <v>13</v>
      </c>
      <c r="C17" s="126" t="s">
        <v>39</v>
      </c>
      <c r="D17" s="127" t="s">
        <v>37</v>
      </c>
      <c r="E17" s="128" t="n">
        <v>7.812</v>
      </c>
      <c r="F17" s="130" t="s">
        <v>33</v>
      </c>
      <c r="G17" s="130" t="s">
        <v>12</v>
      </c>
      <c r="H17" s="4" t="s">
        <v>13</v>
      </c>
    </row>
    <row r="18" customFormat="false" ht="15" hidden="false" customHeight="false" outlineLevel="0" collapsed="false">
      <c r="B18" s="2" t="n">
        <v>14</v>
      </c>
      <c r="C18" s="126" t="s">
        <v>41</v>
      </c>
      <c r="D18" s="127" t="s">
        <v>37</v>
      </c>
      <c r="E18" s="128" t="n">
        <v>7.313</v>
      </c>
      <c r="F18" s="130" t="s">
        <v>33</v>
      </c>
      <c r="G18" s="130" t="s">
        <v>12</v>
      </c>
      <c r="H18" s="4" t="s">
        <v>13</v>
      </c>
    </row>
    <row r="19" customFormat="false" ht="15" hidden="false" customHeight="false" outlineLevel="0" collapsed="false">
      <c r="B19" s="2" t="n">
        <v>15</v>
      </c>
      <c r="C19" s="126" t="s">
        <v>305</v>
      </c>
      <c r="D19" s="127" t="s">
        <v>29</v>
      </c>
      <c r="E19" s="128" t="n">
        <v>6.918</v>
      </c>
      <c r="F19" s="130" t="s">
        <v>33</v>
      </c>
      <c r="G19" s="130" t="s">
        <v>12</v>
      </c>
      <c r="H19" s="4" t="s">
        <v>18</v>
      </c>
    </row>
    <row r="20" customFormat="false" ht="15" hidden="false" customHeight="false" outlineLevel="0" collapsed="false">
      <c r="B20" s="2" t="n">
        <v>16</v>
      </c>
      <c r="C20" s="126" t="s">
        <v>32</v>
      </c>
      <c r="D20" s="127" t="s">
        <v>15</v>
      </c>
      <c r="E20" s="128" t="n">
        <v>6.891</v>
      </c>
      <c r="F20" s="130" t="s">
        <v>33</v>
      </c>
      <c r="G20" s="130" t="s">
        <v>12</v>
      </c>
      <c r="H20" s="4" t="s">
        <v>18</v>
      </c>
    </row>
    <row r="21" customFormat="false" ht="15" hidden="false" customHeight="false" outlineLevel="0" collapsed="false">
      <c r="B21" s="2" t="n">
        <v>17</v>
      </c>
      <c r="C21" s="131" t="s">
        <v>45</v>
      </c>
      <c r="D21" s="3" t="s">
        <v>95</v>
      </c>
      <c r="E21" s="96" t="n">
        <v>6.685</v>
      </c>
      <c r="F21" s="2" t="s">
        <v>30</v>
      </c>
      <c r="G21" s="2" t="s">
        <v>17</v>
      </c>
      <c r="H21" s="4" t="s">
        <v>18</v>
      </c>
    </row>
    <row r="22" customFormat="false" ht="15" hidden="false" customHeight="false" outlineLevel="0" collapsed="false">
      <c r="B22" s="2" t="n">
        <v>18</v>
      </c>
      <c r="C22" s="131" t="s">
        <v>252</v>
      </c>
      <c r="D22" s="3" t="s">
        <v>95</v>
      </c>
      <c r="E22" s="96" t="n">
        <v>6.3</v>
      </c>
      <c r="F22" s="2" t="s">
        <v>16</v>
      </c>
      <c r="G22" s="2" t="s">
        <v>12</v>
      </c>
      <c r="H22" s="4" t="s">
        <v>18</v>
      </c>
    </row>
    <row r="23" customFormat="false" ht="15" hidden="false" customHeight="false" outlineLevel="0" collapsed="false">
      <c r="B23" s="2" t="n">
        <v>19</v>
      </c>
      <c r="C23" s="117" t="s">
        <v>36</v>
      </c>
      <c r="D23" s="3" t="s">
        <v>37</v>
      </c>
      <c r="E23" s="4" t="n">
        <v>6.123</v>
      </c>
      <c r="F23" s="2" t="s">
        <v>93</v>
      </c>
      <c r="G23" s="2" t="s">
        <v>12</v>
      </c>
      <c r="H23" s="2" t="s">
        <v>13</v>
      </c>
    </row>
    <row r="24" customFormat="false" ht="15" hidden="false" customHeight="false" outlineLevel="0" collapsed="false">
      <c r="B24" s="2" t="n">
        <v>20</v>
      </c>
      <c r="C24" s="133" t="s">
        <v>352</v>
      </c>
      <c r="D24" s="3" t="s">
        <v>74</v>
      </c>
      <c r="E24" s="38" t="n">
        <v>5.671</v>
      </c>
      <c r="F24" s="2" t="s">
        <v>93</v>
      </c>
      <c r="G24" s="2" t="s">
        <v>12</v>
      </c>
      <c r="H24" s="4" t="s">
        <v>18</v>
      </c>
    </row>
    <row r="25" customFormat="false" ht="15" hidden="false" customHeight="false" outlineLevel="0" collapsed="false">
      <c r="B25" s="2" t="n">
        <v>21</v>
      </c>
      <c r="C25" s="126" t="s">
        <v>221</v>
      </c>
      <c r="D25" s="3" t="s">
        <v>74</v>
      </c>
      <c r="E25" s="128" t="n">
        <v>5.538</v>
      </c>
      <c r="F25" s="130" t="s">
        <v>11</v>
      </c>
      <c r="G25" s="130" t="s">
        <v>12</v>
      </c>
      <c r="H25" s="4" t="s">
        <v>18</v>
      </c>
    </row>
    <row r="26" customFormat="false" ht="15" hidden="false" customHeight="false" outlineLevel="0" collapsed="false">
      <c r="B26" s="2" t="n">
        <v>22</v>
      </c>
      <c r="C26" s="126" t="s">
        <v>56</v>
      </c>
      <c r="D26" s="127" t="s">
        <v>15</v>
      </c>
      <c r="E26" s="128" t="n">
        <v>5.306</v>
      </c>
      <c r="F26" s="130" t="s">
        <v>33</v>
      </c>
      <c r="G26" s="130" t="s">
        <v>12</v>
      </c>
      <c r="H26" s="4" t="s">
        <v>18</v>
      </c>
    </row>
    <row r="27" customFormat="false" ht="15" hidden="false" customHeight="false" outlineLevel="0" collapsed="false">
      <c r="B27" s="2" t="n">
        <v>23</v>
      </c>
      <c r="C27" s="126" t="s">
        <v>353</v>
      </c>
      <c r="D27" s="127" t="s">
        <v>29</v>
      </c>
      <c r="E27" s="128" t="n">
        <v>5.129</v>
      </c>
      <c r="F27" s="130" t="s">
        <v>33</v>
      </c>
      <c r="G27" s="130" t="s">
        <v>12</v>
      </c>
      <c r="H27" s="4" t="s">
        <v>18</v>
      </c>
    </row>
    <row r="28" customFormat="false" ht="15" hidden="false" customHeight="false" outlineLevel="0" collapsed="false">
      <c r="B28" s="2" t="n">
        <v>24</v>
      </c>
      <c r="C28" s="126" t="s">
        <v>257</v>
      </c>
      <c r="D28" s="127" t="s">
        <v>15</v>
      </c>
      <c r="E28" s="128" t="n">
        <v>5.016</v>
      </c>
      <c r="F28" s="130" t="s">
        <v>11</v>
      </c>
      <c r="G28" s="130" t="s">
        <v>12</v>
      </c>
      <c r="H28" s="4" t="s">
        <v>18</v>
      </c>
    </row>
    <row r="29" customFormat="false" ht="15" hidden="false" customHeight="false" outlineLevel="0" collapsed="false">
      <c r="B29" s="2" t="n">
        <v>25</v>
      </c>
      <c r="C29" s="126" t="s">
        <v>62</v>
      </c>
      <c r="D29" s="127" t="s">
        <v>354</v>
      </c>
      <c r="E29" s="128" t="n">
        <v>4.909</v>
      </c>
      <c r="F29" s="129" t="s">
        <v>59</v>
      </c>
      <c r="G29" s="130" t="s">
        <v>12</v>
      </c>
      <c r="H29" s="4" t="s">
        <v>64</v>
      </c>
    </row>
    <row r="30" customFormat="false" ht="15" hidden="false" customHeight="false" outlineLevel="0" collapsed="false">
      <c r="B30" s="2" t="n">
        <v>26</v>
      </c>
      <c r="C30" s="131" t="s">
        <v>355</v>
      </c>
      <c r="D30" s="3" t="s">
        <v>356</v>
      </c>
      <c r="E30" s="96" t="n">
        <v>4.797</v>
      </c>
      <c r="F30" s="2" t="s">
        <v>53</v>
      </c>
      <c r="G30" s="2" t="s">
        <v>17</v>
      </c>
      <c r="H30" s="4" t="s">
        <v>22</v>
      </c>
    </row>
    <row r="31" customFormat="false" ht="15" hidden="false" customHeight="false" outlineLevel="0" collapsed="false">
      <c r="B31" s="2" t="n">
        <v>27</v>
      </c>
      <c r="C31" s="117" t="s">
        <v>69</v>
      </c>
      <c r="D31" s="3" t="s">
        <v>37</v>
      </c>
      <c r="E31" s="4" t="n">
        <v>4.615</v>
      </c>
      <c r="F31" s="2" t="s">
        <v>38</v>
      </c>
      <c r="G31" s="2" t="s">
        <v>12</v>
      </c>
      <c r="H31" s="4" t="s">
        <v>13</v>
      </c>
    </row>
    <row r="32" customFormat="false" ht="15" hidden="false" customHeight="false" outlineLevel="0" collapsed="false">
      <c r="B32" s="2" t="n">
        <v>28</v>
      </c>
      <c r="C32" s="131" t="s">
        <v>94</v>
      </c>
      <c r="D32" s="3" t="s">
        <v>95</v>
      </c>
      <c r="E32" s="96" t="n">
        <v>4.441</v>
      </c>
      <c r="F32" s="2" t="s">
        <v>30</v>
      </c>
      <c r="G32" s="2" t="s">
        <v>17</v>
      </c>
      <c r="H32" s="4" t="s">
        <v>18</v>
      </c>
    </row>
    <row r="33" customFormat="false" ht="15" hidden="false" customHeight="false" outlineLevel="0" collapsed="false">
      <c r="A33" s="119"/>
      <c r="B33" s="2" t="n">
        <v>29</v>
      </c>
      <c r="C33" s="117" t="s">
        <v>65</v>
      </c>
      <c r="D33" s="3" t="s">
        <v>66</v>
      </c>
      <c r="E33" s="4" t="n">
        <v>4.31</v>
      </c>
      <c r="F33" s="2" t="s">
        <v>38</v>
      </c>
      <c r="G33" s="2" t="s">
        <v>12</v>
      </c>
      <c r="H33" s="4" t="s">
        <v>13</v>
      </c>
    </row>
    <row r="34" customFormat="false" ht="15" hidden="false" customHeight="false" outlineLevel="0" collapsed="false">
      <c r="B34" s="2" t="n">
        <v>30</v>
      </c>
      <c r="C34" s="126" t="s">
        <v>76</v>
      </c>
      <c r="D34" s="127" t="s">
        <v>37</v>
      </c>
      <c r="E34" s="128" t="n">
        <v>4.22</v>
      </c>
      <c r="F34" s="130" t="s">
        <v>33</v>
      </c>
      <c r="G34" s="130" t="s">
        <v>12</v>
      </c>
      <c r="H34" s="4" t="s">
        <v>13</v>
      </c>
    </row>
    <row r="35" customFormat="false" ht="15" hidden="false" customHeight="false" outlineLevel="0" collapsed="false">
      <c r="B35" s="2" t="n">
        <v>31</v>
      </c>
      <c r="C35" s="126" t="s">
        <v>61</v>
      </c>
      <c r="D35" s="3" t="s">
        <v>15</v>
      </c>
      <c r="E35" s="128" t="n">
        <v>4.151</v>
      </c>
      <c r="F35" s="129" t="s">
        <v>59</v>
      </c>
      <c r="G35" s="130" t="s">
        <v>12</v>
      </c>
      <c r="H35" s="4" t="s">
        <v>22</v>
      </c>
    </row>
    <row r="36" customFormat="false" ht="15" hidden="false" customHeight="false" outlineLevel="0" collapsed="false">
      <c r="B36" s="2" t="n">
        <v>32</v>
      </c>
      <c r="C36" s="133" t="s">
        <v>357</v>
      </c>
      <c r="D36" s="3" t="s">
        <v>115</v>
      </c>
      <c r="E36" s="100" t="n">
        <v>4.017</v>
      </c>
      <c r="F36" s="2" t="s">
        <v>156</v>
      </c>
      <c r="G36" s="2" t="s">
        <v>17</v>
      </c>
      <c r="H36" s="4" t="s">
        <v>22</v>
      </c>
    </row>
    <row r="37" s="15" customFormat="true" ht="15" hidden="false" customHeight="false" outlineLevel="0" collapsed="false">
      <c r="B37" s="20"/>
      <c r="C37" s="134" t="s">
        <v>54</v>
      </c>
      <c r="D37" s="18" t="s">
        <v>358</v>
      </c>
      <c r="E37" s="31"/>
      <c r="F37" s="20"/>
      <c r="G37" s="20"/>
      <c r="H37" s="31"/>
      <c r="I37" s="20"/>
      <c r="J37" s="20"/>
      <c r="M37" s="125"/>
    </row>
    <row r="38" s="15" customFormat="true" ht="15" hidden="false" customHeight="false" outlineLevel="0" collapsed="false">
      <c r="B38" s="2" t="n">
        <v>33</v>
      </c>
      <c r="C38" s="117" t="s">
        <v>68</v>
      </c>
      <c r="D38" s="3" t="s">
        <v>37</v>
      </c>
      <c r="E38" s="4" t="n">
        <v>3.807</v>
      </c>
      <c r="F38" s="2" t="s">
        <v>38</v>
      </c>
      <c r="G38" s="2" t="s">
        <v>12</v>
      </c>
      <c r="H38" s="4" t="s">
        <v>13</v>
      </c>
      <c r="I38" s="2"/>
      <c r="J38" s="2"/>
      <c r="M38" s="125"/>
    </row>
    <row r="39" customFormat="false" ht="15" hidden="false" customHeight="false" outlineLevel="0" collapsed="false">
      <c r="B39" s="2" t="n">
        <v>34</v>
      </c>
      <c r="C39" s="131" t="s">
        <v>57</v>
      </c>
      <c r="D39" s="3" t="s">
        <v>58</v>
      </c>
      <c r="E39" s="128" t="n">
        <v>3.759</v>
      </c>
      <c r="F39" s="129" t="s">
        <v>59</v>
      </c>
      <c r="G39" s="130" t="s">
        <v>12</v>
      </c>
      <c r="H39" s="4" t="s">
        <v>22</v>
      </c>
    </row>
    <row r="40" customFormat="false" ht="15" hidden="false" customHeight="false" outlineLevel="0" collapsed="false">
      <c r="B40" s="2" t="n">
        <v>35</v>
      </c>
      <c r="C40" s="126" t="s">
        <v>359</v>
      </c>
      <c r="D40" s="127" t="s">
        <v>15</v>
      </c>
      <c r="E40" s="128" t="n">
        <v>3.744</v>
      </c>
      <c r="F40" s="129" t="s">
        <v>59</v>
      </c>
      <c r="G40" s="130" t="s">
        <v>12</v>
      </c>
      <c r="H40" s="4" t="s">
        <v>18</v>
      </c>
    </row>
    <row r="41" customFormat="false" ht="15" hidden="false" customHeight="false" outlineLevel="0" collapsed="false">
      <c r="B41" s="2" t="n">
        <v>36</v>
      </c>
      <c r="C41" s="66" t="s">
        <v>70</v>
      </c>
      <c r="D41" s="3" t="s">
        <v>71</v>
      </c>
      <c r="E41" s="2" t="n">
        <v>3.558</v>
      </c>
      <c r="F41" s="70" t="s">
        <v>40</v>
      </c>
      <c r="G41" s="70" t="s">
        <v>12</v>
      </c>
      <c r="H41" s="1" t="s">
        <v>22</v>
      </c>
    </row>
    <row r="42" customFormat="false" ht="15" hidden="false" customHeight="false" outlineLevel="0" collapsed="false">
      <c r="A42" s="119" t="n">
        <v>6</v>
      </c>
      <c r="B42" s="2" t="n">
        <v>37</v>
      </c>
      <c r="C42" s="131" t="s">
        <v>67</v>
      </c>
      <c r="D42" s="3" t="s">
        <v>15</v>
      </c>
      <c r="E42" s="96" t="n">
        <v>3.52</v>
      </c>
      <c r="F42" s="2" t="s">
        <v>30</v>
      </c>
      <c r="G42" s="2" t="s">
        <v>12</v>
      </c>
      <c r="H42" s="4" t="s">
        <v>18</v>
      </c>
    </row>
    <row r="43" customFormat="false" ht="15" hidden="false" customHeight="false" outlineLevel="0" collapsed="false">
      <c r="B43" s="2" t="n">
        <v>38</v>
      </c>
      <c r="C43" s="126" t="s">
        <v>220</v>
      </c>
      <c r="D43" s="127" t="s">
        <v>360</v>
      </c>
      <c r="E43" s="128" t="n">
        <v>3.515</v>
      </c>
      <c r="F43" s="129" t="s">
        <v>59</v>
      </c>
      <c r="G43" s="130" t="s">
        <v>12</v>
      </c>
      <c r="H43" s="4" t="s">
        <v>18</v>
      </c>
    </row>
    <row r="44" customFormat="false" ht="15" hidden="false" customHeight="false" outlineLevel="0" collapsed="false">
      <c r="B44" s="2" t="n">
        <v>39</v>
      </c>
      <c r="C44" s="66" t="s">
        <v>361</v>
      </c>
      <c r="D44" s="132" t="s">
        <v>362</v>
      </c>
      <c r="E44" s="2" t="n">
        <v>3.368</v>
      </c>
      <c r="F44" s="70" t="s">
        <v>40</v>
      </c>
      <c r="G44" s="70" t="s">
        <v>12</v>
      </c>
      <c r="H44" s="1" t="s">
        <v>351</v>
      </c>
      <c r="I44" s="1"/>
      <c r="J44" s="1"/>
    </row>
    <row r="45" customFormat="false" ht="15" hidden="false" customHeight="false" outlineLevel="0" collapsed="false">
      <c r="B45" s="2" t="n">
        <v>40</v>
      </c>
      <c r="C45" s="117" t="s">
        <v>60</v>
      </c>
      <c r="D45" s="3" t="s">
        <v>15</v>
      </c>
      <c r="E45" s="4" t="n">
        <v>3.357</v>
      </c>
      <c r="F45" s="2" t="s">
        <v>93</v>
      </c>
      <c r="G45" s="2" t="s">
        <v>12</v>
      </c>
      <c r="H45" s="4" t="s">
        <v>18</v>
      </c>
    </row>
    <row r="46" customFormat="false" ht="15" hidden="false" customHeight="false" outlineLevel="0" collapsed="false">
      <c r="B46" s="2" t="n">
        <v>41</v>
      </c>
      <c r="C46" s="117" t="s">
        <v>48</v>
      </c>
      <c r="D46" s="3" t="s">
        <v>49</v>
      </c>
      <c r="E46" s="4" t="n">
        <v>3.34</v>
      </c>
      <c r="F46" s="2" t="s">
        <v>59</v>
      </c>
      <c r="G46" s="2" t="s">
        <v>17</v>
      </c>
      <c r="H46" s="4" t="s">
        <v>50</v>
      </c>
    </row>
    <row r="47" customFormat="false" ht="15" hidden="false" customHeight="false" outlineLevel="0" collapsed="false">
      <c r="B47" s="2" t="n">
        <v>42</v>
      </c>
      <c r="C47" s="126" t="s">
        <v>103</v>
      </c>
      <c r="D47" s="127" t="s">
        <v>15</v>
      </c>
      <c r="E47" s="128" t="n">
        <v>3.269</v>
      </c>
      <c r="F47" s="129" t="s">
        <v>59</v>
      </c>
      <c r="G47" s="130" t="s">
        <v>12</v>
      </c>
      <c r="H47" s="4" t="s">
        <v>18</v>
      </c>
    </row>
    <row r="48" customFormat="false" ht="15" hidden="false" customHeight="false" outlineLevel="0" collapsed="false">
      <c r="B48" s="2" t="n">
        <v>43</v>
      </c>
      <c r="C48" s="66" t="s">
        <v>89</v>
      </c>
      <c r="D48" s="3" t="s">
        <v>71</v>
      </c>
      <c r="E48" s="2" t="n">
        <v>3.137</v>
      </c>
      <c r="F48" s="70" t="s">
        <v>40</v>
      </c>
      <c r="G48" s="70" t="s">
        <v>12</v>
      </c>
      <c r="H48" s="1" t="s">
        <v>22</v>
      </c>
      <c r="I48" s="1"/>
      <c r="J48" s="1"/>
    </row>
    <row r="49" customFormat="false" ht="15" hidden="false" customHeight="false" outlineLevel="0" collapsed="false">
      <c r="B49" s="2" t="n">
        <v>44</v>
      </c>
      <c r="C49" s="66" t="s">
        <v>87</v>
      </c>
      <c r="D49" s="3" t="s">
        <v>37</v>
      </c>
      <c r="E49" s="4" t="n">
        <v>3.126</v>
      </c>
      <c r="F49" s="70" t="s">
        <v>40</v>
      </c>
      <c r="G49" s="70" t="s">
        <v>12</v>
      </c>
      <c r="H49" s="1" t="s">
        <v>13</v>
      </c>
    </row>
    <row r="50" customFormat="false" ht="15" hidden="false" customHeight="false" outlineLevel="0" collapsed="false">
      <c r="B50" s="2" t="n">
        <v>45</v>
      </c>
      <c r="C50" s="126" t="s">
        <v>204</v>
      </c>
      <c r="D50" s="127" t="s">
        <v>29</v>
      </c>
      <c r="E50" s="128" t="n">
        <v>3.109</v>
      </c>
      <c r="F50" s="129" t="s">
        <v>59</v>
      </c>
      <c r="G50" s="130" t="s">
        <v>12</v>
      </c>
      <c r="H50" s="4" t="s">
        <v>18</v>
      </c>
    </row>
    <row r="51" customFormat="false" ht="15" hidden="false" customHeight="false" outlineLevel="0" collapsed="false">
      <c r="B51" s="2" t="n">
        <v>46</v>
      </c>
      <c r="C51" s="126" t="s">
        <v>314</v>
      </c>
      <c r="D51" s="127" t="s">
        <v>29</v>
      </c>
      <c r="E51" s="128" t="n">
        <v>3</v>
      </c>
      <c r="F51" s="129" t="s">
        <v>59</v>
      </c>
      <c r="G51" s="130" t="s">
        <v>12</v>
      </c>
      <c r="H51" s="4" t="s">
        <v>18</v>
      </c>
    </row>
    <row r="52" customFormat="false" ht="15" hidden="false" customHeight="false" outlineLevel="0" collapsed="false">
      <c r="B52" s="2" t="n">
        <v>47</v>
      </c>
      <c r="C52" s="126" t="s">
        <v>363</v>
      </c>
      <c r="D52" s="127" t="s">
        <v>15</v>
      </c>
      <c r="E52" s="128" t="n">
        <v>2.871</v>
      </c>
      <c r="F52" s="129" t="s">
        <v>59</v>
      </c>
      <c r="G52" s="130" t="s">
        <v>12</v>
      </c>
      <c r="H52" s="4" t="s">
        <v>18</v>
      </c>
    </row>
    <row r="53" customFormat="false" ht="15" hidden="false" customHeight="false" outlineLevel="0" collapsed="false">
      <c r="B53" s="2" t="n">
        <v>48</v>
      </c>
      <c r="C53" s="131" t="s">
        <v>110</v>
      </c>
      <c r="D53" s="3" t="s">
        <v>71</v>
      </c>
      <c r="E53" s="96" t="n">
        <v>2.86</v>
      </c>
      <c r="F53" s="2" t="s">
        <v>53</v>
      </c>
      <c r="G53" s="2" t="s">
        <v>17</v>
      </c>
      <c r="H53" s="4" t="s">
        <v>22</v>
      </c>
    </row>
    <row r="54" customFormat="false" ht="15" hidden="false" customHeight="false" outlineLevel="0" collapsed="false">
      <c r="B54" s="2" t="n">
        <v>49</v>
      </c>
      <c r="C54" s="117" t="s">
        <v>109</v>
      </c>
      <c r="D54" s="3" t="s">
        <v>66</v>
      </c>
      <c r="E54" s="4" t="n">
        <v>2.857</v>
      </c>
      <c r="F54" s="2" t="s">
        <v>38</v>
      </c>
      <c r="G54" s="2" t="s">
        <v>12</v>
      </c>
      <c r="H54" s="4" t="s">
        <v>13</v>
      </c>
    </row>
    <row r="55" customFormat="false" ht="15" hidden="false" customHeight="false" outlineLevel="0" collapsed="false">
      <c r="B55" s="2" t="n">
        <v>50</v>
      </c>
      <c r="C55" s="117" t="s">
        <v>98</v>
      </c>
      <c r="D55" s="3" t="s">
        <v>15</v>
      </c>
      <c r="E55" s="4" t="n">
        <v>2.75</v>
      </c>
      <c r="F55" s="2" t="s">
        <v>364</v>
      </c>
      <c r="G55" s="2" t="s">
        <v>12</v>
      </c>
      <c r="H55" s="4" t="s">
        <v>18</v>
      </c>
      <c r="I55" s="2" t="s">
        <v>83</v>
      </c>
    </row>
    <row r="56" customFormat="false" ht="15" hidden="false" customHeight="false" outlineLevel="0" collapsed="false">
      <c r="B56" s="2" t="n">
        <v>51</v>
      </c>
      <c r="C56" s="126" t="s">
        <v>97</v>
      </c>
      <c r="D56" s="127" t="s">
        <v>15</v>
      </c>
      <c r="E56" s="128" t="n">
        <v>2.7</v>
      </c>
      <c r="F56" s="129" t="s">
        <v>364</v>
      </c>
      <c r="G56" s="130" t="s">
        <v>12</v>
      </c>
      <c r="H56" s="4" t="s">
        <v>18</v>
      </c>
      <c r="I56" s="2" t="s">
        <v>83</v>
      </c>
      <c r="J56" s="2" t="s">
        <v>88</v>
      </c>
    </row>
    <row r="57" customFormat="false" ht="15" hidden="false" customHeight="false" outlineLevel="0" collapsed="false">
      <c r="B57" s="2" t="n">
        <v>52</v>
      </c>
      <c r="C57" s="66" t="s">
        <v>90</v>
      </c>
      <c r="D57" s="3" t="s">
        <v>91</v>
      </c>
      <c r="E57" s="2" t="n">
        <v>2.552</v>
      </c>
      <c r="F57" s="70" t="s">
        <v>40</v>
      </c>
      <c r="G57" s="70" t="s">
        <v>12</v>
      </c>
      <c r="H57" s="1" t="s">
        <v>72</v>
      </c>
      <c r="I57" s="1"/>
      <c r="J57" s="1"/>
    </row>
    <row r="58" customFormat="false" ht="15" hidden="false" customHeight="false" outlineLevel="0" collapsed="false">
      <c r="B58" s="2" t="n">
        <v>53</v>
      </c>
      <c r="C58" s="126" t="s">
        <v>365</v>
      </c>
      <c r="D58" s="127" t="s">
        <v>29</v>
      </c>
      <c r="E58" s="128" t="n">
        <v>2.493</v>
      </c>
      <c r="F58" s="129" t="s">
        <v>59</v>
      </c>
      <c r="G58" s="130" t="s">
        <v>12</v>
      </c>
      <c r="H58" s="4" t="s">
        <v>18</v>
      </c>
    </row>
    <row r="59" customFormat="false" ht="15" hidden="false" customHeight="false" outlineLevel="0" collapsed="false">
      <c r="B59" s="2" t="n">
        <v>54</v>
      </c>
      <c r="C59" s="126" t="s">
        <v>118</v>
      </c>
      <c r="D59" s="127" t="s">
        <v>119</v>
      </c>
      <c r="E59" s="128" t="n">
        <v>2.45</v>
      </c>
      <c r="F59" s="129" t="s">
        <v>59</v>
      </c>
      <c r="G59" s="130" t="s">
        <v>12</v>
      </c>
      <c r="H59" s="4" t="s">
        <v>18</v>
      </c>
    </row>
    <row r="60" customFormat="false" ht="15" hidden="false" customHeight="false" outlineLevel="0" collapsed="false">
      <c r="B60" s="2" t="n">
        <v>55</v>
      </c>
      <c r="C60" s="126" t="s">
        <v>202</v>
      </c>
      <c r="D60" s="127" t="s">
        <v>29</v>
      </c>
      <c r="E60" s="128" t="n">
        <v>2.441</v>
      </c>
      <c r="F60" s="129" t="s">
        <v>59</v>
      </c>
      <c r="G60" s="130" t="s">
        <v>12</v>
      </c>
      <c r="H60" s="4" t="s">
        <v>18</v>
      </c>
    </row>
    <row r="61" customFormat="false" ht="15" hidden="false" customHeight="false" outlineLevel="0" collapsed="false">
      <c r="B61" s="2" t="n">
        <v>56</v>
      </c>
      <c r="C61" s="117" t="s">
        <v>100</v>
      </c>
      <c r="D61" s="3" t="s">
        <v>37</v>
      </c>
      <c r="E61" s="4" t="n">
        <v>2.416</v>
      </c>
      <c r="F61" s="2" t="s">
        <v>38</v>
      </c>
      <c r="G61" s="2" t="s">
        <v>12</v>
      </c>
      <c r="H61" s="4" t="s">
        <v>13</v>
      </c>
    </row>
    <row r="62" customFormat="false" ht="15" hidden="false" customHeight="false" outlineLevel="0" collapsed="false">
      <c r="B62" s="2" t="n">
        <v>57</v>
      </c>
      <c r="C62" s="126" t="s">
        <v>366</v>
      </c>
      <c r="D62" s="3" t="s">
        <v>29</v>
      </c>
      <c r="E62" s="4" t="n">
        <v>2.387</v>
      </c>
      <c r="F62" s="2" t="s">
        <v>59</v>
      </c>
      <c r="G62" s="2" t="s">
        <v>17</v>
      </c>
      <c r="H62" s="4" t="s">
        <v>18</v>
      </c>
    </row>
    <row r="63" customFormat="false" ht="15" hidden="false" customHeight="false" outlineLevel="0" collapsed="false">
      <c r="B63" s="2" t="n">
        <v>58</v>
      </c>
      <c r="C63" s="117" t="s">
        <v>235</v>
      </c>
      <c r="D63" s="3" t="s">
        <v>236</v>
      </c>
      <c r="E63" s="4" t="n">
        <v>2.366</v>
      </c>
      <c r="F63" s="2" t="s">
        <v>364</v>
      </c>
      <c r="G63" s="2" t="s">
        <v>17</v>
      </c>
      <c r="H63" s="4" t="s">
        <v>22</v>
      </c>
      <c r="I63" s="2" t="s">
        <v>83</v>
      </c>
    </row>
    <row r="64" customFormat="false" ht="15" hidden="false" customHeight="false" outlineLevel="0" collapsed="false">
      <c r="B64" s="2" t="n">
        <v>59</v>
      </c>
      <c r="C64" s="117" t="s">
        <v>113</v>
      </c>
      <c r="D64" s="3" t="s">
        <v>66</v>
      </c>
      <c r="E64" s="4" t="n">
        <v>2.26</v>
      </c>
      <c r="F64" s="2" t="s">
        <v>38</v>
      </c>
      <c r="G64" s="2" t="s">
        <v>12</v>
      </c>
      <c r="H64" s="4" t="s">
        <v>13</v>
      </c>
    </row>
    <row r="65" customFormat="false" ht="15" hidden="false" customHeight="false" outlineLevel="0" collapsed="false">
      <c r="B65" s="2" t="n">
        <v>60</v>
      </c>
      <c r="C65" s="135" t="s">
        <v>269</v>
      </c>
      <c r="D65" s="136" t="s">
        <v>95</v>
      </c>
      <c r="E65" s="137" t="n">
        <v>2.225</v>
      </c>
      <c r="F65" s="2" t="s">
        <v>93</v>
      </c>
      <c r="G65" s="2" t="s">
        <v>17</v>
      </c>
      <c r="H65" s="2" t="s">
        <v>18</v>
      </c>
    </row>
    <row r="66" customFormat="false" ht="15" hidden="false" customHeight="false" outlineLevel="0" collapsed="false">
      <c r="B66" s="2" t="n">
        <v>61</v>
      </c>
      <c r="C66" s="117" t="s">
        <v>120</v>
      </c>
      <c r="D66" s="3" t="s">
        <v>71</v>
      </c>
      <c r="E66" s="4" t="n">
        <v>2.2</v>
      </c>
      <c r="F66" s="2" t="s">
        <v>75</v>
      </c>
      <c r="G66" s="2" t="s">
        <v>17</v>
      </c>
      <c r="H66" s="4" t="s">
        <v>22</v>
      </c>
    </row>
    <row r="67" customFormat="false" ht="15" hidden="false" customHeight="false" outlineLevel="0" collapsed="false">
      <c r="B67" s="2" t="n">
        <v>62</v>
      </c>
      <c r="C67" s="126" t="s">
        <v>198</v>
      </c>
      <c r="D67" s="127" t="s">
        <v>29</v>
      </c>
      <c r="E67" s="128" t="n">
        <v>2.154</v>
      </c>
      <c r="F67" s="130" t="s">
        <v>104</v>
      </c>
      <c r="G67" s="130" t="s">
        <v>12</v>
      </c>
      <c r="H67" s="104" t="s">
        <v>18</v>
      </c>
      <c r="I67" s="104"/>
      <c r="J67" s="104"/>
    </row>
    <row r="68" customFormat="false" ht="15" hidden="false" customHeight="false" outlineLevel="0" collapsed="false">
      <c r="B68" s="2" t="n">
        <v>63</v>
      </c>
      <c r="C68" s="138" t="s">
        <v>254</v>
      </c>
      <c r="D68" s="3" t="s">
        <v>29</v>
      </c>
      <c r="E68" s="100" t="n">
        <v>2.129</v>
      </c>
      <c r="F68" s="2" t="s">
        <v>93</v>
      </c>
      <c r="G68" s="2" t="s">
        <v>12</v>
      </c>
      <c r="H68" s="4" t="s">
        <v>18</v>
      </c>
    </row>
    <row r="69" customFormat="false" ht="15" hidden="false" customHeight="false" outlineLevel="0" collapsed="false">
      <c r="B69" s="2" t="n">
        <v>64</v>
      </c>
      <c r="C69" s="126" t="s">
        <v>129</v>
      </c>
      <c r="D69" s="127" t="s">
        <v>360</v>
      </c>
      <c r="E69" s="128" t="n">
        <v>2.117</v>
      </c>
      <c r="F69" s="130" t="s">
        <v>104</v>
      </c>
      <c r="G69" s="130" t="s">
        <v>12</v>
      </c>
      <c r="H69" s="104" t="s">
        <v>18</v>
      </c>
      <c r="I69" s="104"/>
      <c r="J69" s="104"/>
    </row>
    <row r="70" customFormat="false" ht="15" hidden="false" customHeight="false" outlineLevel="0" collapsed="false">
      <c r="B70" s="2" t="n">
        <v>65</v>
      </c>
      <c r="C70" s="117" t="s">
        <v>80</v>
      </c>
      <c r="D70" s="3" t="s">
        <v>367</v>
      </c>
      <c r="E70" s="4" t="n">
        <v>2.073</v>
      </c>
      <c r="F70" s="2" t="s">
        <v>11</v>
      </c>
      <c r="G70" s="2" t="s">
        <v>17</v>
      </c>
      <c r="H70" s="4" t="s">
        <v>22</v>
      </c>
      <c r="I70" s="2" t="s">
        <v>83</v>
      </c>
    </row>
    <row r="71" s="15" customFormat="true" ht="15" hidden="false" customHeight="false" outlineLevel="0" collapsed="false">
      <c r="B71" s="20"/>
      <c r="C71" s="123" t="s">
        <v>101</v>
      </c>
      <c r="D71" s="17" t="s">
        <v>368</v>
      </c>
      <c r="E71" s="19"/>
      <c r="F71" s="139"/>
      <c r="G71" s="124"/>
      <c r="H71" s="31"/>
      <c r="I71" s="20"/>
      <c r="J71" s="20"/>
      <c r="M71" s="125"/>
    </row>
    <row r="72" customFormat="false" ht="15" hidden="false" customHeight="false" outlineLevel="0" collapsed="false">
      <c r="B72" s="2" t="n">
        <v>66</v>
      </c>
      <c r="C72" s="117" t="s">
        <v>133</v>
      </c>
      <c r="D72" s="3" t="s">
        <v>37</v>
      </c>
      <c r="E72" s="4" t="n">
        <v>1.975</v>
      </c>
      <c r="F72" s="2" t="s">
        <v>38</v>
      </c>
      <c r="G72" s="2" t="s">
        <v>17</v>
      </c>
      <c r="H72" s="4" t="s">
        <v>13</v>
      </c>
    </row>
    <row r="73" customFormat="false" ht="15" hidden="false" customHeight="false" outlineLevel="0" collapsed="false">
      <c r="B73" s="2" t="n">
        <v>67</v>
      </c>
      <c r="C73" s="66" t="s">
        <v>369</v>
      </c>
      <c r="D73" s="132" t="s">
        <v>350</v>
      </c>
      <c r="E73" s="4" t="n">
        <v>1.964</v>
      </c>
      <c r="F73" s="70" t="s">
        <v>40</v>
      </c>
      <c r="G73" s="70" t="s">
        <v>12</v>
      </c>
      <c r="H73" s="4" t="s">
        <v>72</v>
      </c>
    </row>
    <row r="74" customFormat="false" ht="15" hidden="false" customHeight="false" outlineLevel="0" collapsed="false">
      <c r="B74" s="2" t="n">
        <v>68</v>
      </c>
      <c r="C74" s="66" t="s">
        <v>245</v>
      </c>
      <c r="D74" s="3" t="s">
        <v>49</v>
      </c>
      <c r="E74" s="4" t="n">
        <v>1.938</v>
      </c>
      <c r="F74" s="2" t="s">
        <v>40</v>
      </c>
      <c r="G74" s="2" t="s">
        <v>17</v>
      </c>
      <c r="H74" s="4" t="s">
        <v>50</v>
      </c>
    </row>
    <row r="75" customFormat="false" ht="15" hidden="false" customHeight="false" outlineLevel="0" collapsed="false">
      <c r="B75" s="2" t="n">
        <v>69</v>
      </c>
      <c r="C75" s="126" t="s">
        <v>138</v>
      </c>
      <c r="D75" s="127" t="s">
        <v>15</v>
      </c>
      <c r="E75" s="128" t="n">
        <v>1.809</v>
      </c>
      <c r="F75" s="130" t="s">
        <v>104</v>
      </c>
      <c r="G75" s="130" t="s">
        <v>12</v>
      </c>
      <c r="H75" s="104" t="s">
        <v>18</v>
      </c>
      <c r="I75" s="104"/>
      <c r="J75" s="104"/>
    </row>
    <row r="76" customFormat="false" ht="15" hidden="false" customHeight="false" outlineLevel="0" collapsed="false">
      <c r="B76" s="2" t="n">
        <v>70</v>
      </c>
      <c r="C76" s="117" t="s">
        <v>135</v>
      </c>
      <c r="D76" s="3" t="s">
        <v>44</v>
      </c>
      <c r="E76" s="4" t="n">
        <v>1.805</v>
      </c>
      <c r="F76" s="2" t="s">
        <v>156</v>
      </c>
      <c r="G76" s="2" t="s">
        <v>12</v>
      </c>
      <c r="H76" s="4" t="s">
        <v>22</v>
      </c>
    </row>
    <row r="77" customFormat="false" ht="15" hidden="false" customHeight="false" outlineLevel="0" collapsed="false">
      <c r="B77" s="2" t="n">
        <v>71</v>
      </c>
      <c r="C77" s="126" t="s">
        <v>270</v>
      </c>
      <c r="D77" s="127" t="s">
        <v>15</v>
      </c>
      <c r="E77" s="128" t="n">
        <v>1.795</v>
      </c>
      <c r="F77" s="104" t="s">
        <v>59</v>
      </c>
      <c r="G77" s="104" t="s">
        <v>17</v>
      </c>
      <c r="H77" s="104" t="s">
        <v>18</v>
      </c>
      <c r="I77" s="104"/>
      <c r="J77" s="104"/>
    </row>
    <row r="78" customFormat="false" ht="15" hidden="false" customHeight="false" outlineLevel="0" collapsed="false">
      <c r="B78" s="2" t="n">
        <v>72</v>
      </c>
      <c r="C78" s="117" t="s">
        <v>148</v>
      </c>
      <c r="D78" s="3" t="s">
        <v>37</v>
      </c>
      <c r="E78" s="4" t="n">
        <v>1.792</v>
      </c>
      <c r="F78" s="2" t="s">
        <v>38</v>
      </c>
      <c r="G78" s="2" t="s">
        <v>12</v>
      </c>
      <c r="H78" s="4" t="s">
        <v>13</v>
      </c>
    </row>
    <row r="79" customFormat="false" ht="15" hidden="false" customHeight="false" outlineLevel="0" collapsed="false">
      <c r="B79" s="2" t="n">
        <v>73</v>
      </c>
      <c r="C79" s="126" t="s">
        <v>112</v>
      </c>
      <c r="D79" s="127" t="s">
        <v>370</v>
      </c>
      <c r="E79" s="128" t="n">
        <v>1.784</v>
      </c>
      <c r="F79" s="130" t="s">
        <v>104</v>
      </c>
      <c r="G79" s="130" t="s">
        <v>12</v>
      </c>
      <c r="H79" s="104" t="s">
        <v>64</v>
      </c>
      <c r="I79" s="104"/>
      <c r="J79" s="104"/>
    </row>
    <row r="80" customFormat="false" ht="15" hidden="false" customHeight="false" outlineLevel="0" collapsed="false">
      <c r="B80" s="2" t="n">
        <v>74</v>
      </c>
      <c r="C80" s="117" t="s">
        <v>371</v>
      </c>
      <c r="D80" s="127" t="s">
        <v>29</v>
      </c>
      <c r="E80" s="128" t="n">
        <v>1.784</v>
      </c>
      <c r="F80" s="129" t="s">
        <v>59</v>
      </c>
      <c r="G80" s="130" t="s">
        <v>12</v>
      </c>
      <c r="H80" s="4" t="s">
        <v>18</v>
      </c>
    </row>
    <row r="81" customFormat="false" ht="15" hidden="false" customHeight="false" outlineLevel="0" collapsed="false">
      <c r="B81" s="2" t="n">
        <v>75</v>
      </c>
      <c r="C81" s="126" t="s">
        <v>131</v>
      </c>
      <c r="D81" s="127" t="s">
        <v>29</v>
      </c>
      <c r="E81" s="128" t="n">
        <v>1.754</v>
      </c>
      <c r="F81" s="130" t="s">
        <v>104</v>
      </c>
      <c r="G81" s="130" t="s">
        <v>12</v>
      </c>
      <c r="H81" s="104" t="s">
        <v>372</v>
      </c>
      <c r="I81" s="104"/>
      <c r="J81" s="104"/>
    </row>
    <row r="82" customFormat="false" ht="15" hidden="false" customHeight="false" outlineLevel="0" collapsed="false">
      <c r="B82" s="2" t="n">
        <v>76</v>
      </c>
      <c r="C82" s="66" t="s">
        <v>128</v>
      </c>
      <c r="D82" s="3" t="s">
        <v>91</v>
      </c>
      <c r="E82" s="4" t="n">
        <v>1.648</v>
      </c>
      <c r="F82" s="70" t="s">
        <v>40</v>
      </c>
      <c r="G82" s="70" t="s">
        <v>12</v>
      </c>
      <c r="H82" s="1" t="s">
        <v>22</v>
      </c>
    </row>
    <row r="83" customFormat="false" ht="15" hidden="false" customHeight="false" outlineLevel="0" collapsed="false">
      <c r="B83" s="2" t="n">
        <v>77</v>
      </c>
      <c r="C83" s="117" t="s">
        <v>326</v>
      </c>
      <c r="D83" s="3" t="s">
        <v>122</v>
      </c>
      <c r="E83" s="4" t="n">
        <v>1.615</v>
      </c>
      <c r="F83" s="2" t="s">
        <v>93</v>
      </c>
      <c r="G83" s="2" t="s">
        <v>12</v>
      </c>
      <c r="H83" s="4" t="s">
        <v>22</v>
      </c>
    </row>
    <row r="84" customFormat="false" ht="15" hidden="false" customHeight="false" outlineLevel="0" collapsed="false">
      <c r="B84" s="2" t="n">
        <v>78</v>
      </c>
      <c r="C84" s="126" t="s">
        <v>373</v>
      </c>
      <c r="D84" s="127" t="s">
        <v>71</v>
      </c>
      <c r="E84" s="128" t="n">
        <v>1.609</v>
      </c>
      <c r="F84" s="130" t="s">
        <v>104</v>
      </c>
      <c r="G84" s="130" t="s">
        <v>12</v>
      </c>
      <c r="H84" s="104" t="s">
        <v>22</v>
      </c>
      <c r="I84" s="104"/>
      <c r="J84" s="104"/>
    </row>
    <row r="85" customFormat="false" ht="15" hidden="false" customHeight="false" outlineLevel="0" collapsed="false">
      <c r="B85" s="2" t="n">
        <v>79</v>
      </c>
      <c r="C85" s="117" t="s">
        <v>201</v>
      </c>
      <c r="D85" s="3" t="s">
        <v>174</v>
      </c>
      <c r="E85" s="4" t="n">
        <v>1.6</v>
      </c>
      <c r="F85" s="2" t="s">
        <v>38</v>
      </c>
      <c r="G85" s="2" t="s">
        <v>17</v>
      </c>
      <c r="H85" s="4" t="s">
        <v>13</v>
      </c>
    </row>
    <row r="86" customFormat="false" ht="15" hidden="false" customHeight="false" outlineLevel="0" collapsed="false">
      <c r="B86" s="2" t="n">
        <v>80</v>
      </c>
      <c r="C86" s="117" t="s">
        <v>374</v>
      </c>
      <c r="D86" s="3" t="s">
        <v>29</v>
      </c>
      <c r="E86" s="4" t="n">
        <v>1.595</v>
      </c>
      <c r="F86" s="2" t="s">
        <v>104</v>
      </c>
      <c r="G86" s="2" t="s">
        <v>17</v>
      </c>
      <c r="H86" s="4" t="s">
        <v>18</v>
      </c>
    </row>
    <row r="87" customFormat="false" ht="15" hidden="false" customHeight="false" outlineLevel="0" collapsed="false">
      <c r="B87" s="2" t="n">
        <v>81</v>
      </c>
      <c r="C87" s="117" t="s">
        <v>149</v>
      </c>
      <c r="D87" s="3" t="s">
        <v>37</v>
      </c>
      <c r="E87" s="4" t="n">
        <v>1.55</v>
      </c>
      <c r="F87" s="2" t="s">
        <v>38</v>
      </c>
      <c r="G87" s="2" t="s">
        <v>12</v>
      </c>
      <c r="H87" s="4" t="s">
        <v>13</v>
      </c>
    </row>
    <row r="88" customFormat="false" ht="15" hidden="false" customHeight="false" outlineLevel="0" collapsed="false">
      <c r="B88" s="2" t="n">
        <v>82</v>
      </c>
      <c r="C88" s="126" t="s">
        <v>251</v>
      </c>
      <c r="D88" s="127" t="s">
        <v>15</v>
      </c>
      <c r="E88" s="128" t="n">
        <v>1.526</v>
      </c>
      <c r="F88" s="130" t="s">
        <v>104</v>
      </c>
      <c r="G88" s="130" t="s">
        <v>12</v>
      </c>
      <c r="H88" s="104" t="s">
        <v>18</v>
      </c>
      <c r="I88" s="104"/>
      <c r="J88" s="104"/>
    </row>
    <row r="89" customFormat="false" ht="15" hidden="false" customHeight="false" outlineLevel="0" collapsed="false">
      <c r="B89" s="2" t="n">
        <v>83</v>
      </c>
      <c r="C89" s="126" t="s">
        <v>375</v>
      </c>
      <c r="D89" s="127" t="s">
        <v>119</v>
      </c>
      <c r="E89" s="128" t="n">
        <v>1.523</v>
      </c>
      <c r="F89" s="130" t="s">
        <v>104</v>
      </c>
      <c r="G89" s="130" t="s">
        <v>12</v>
      </c>
      <c r="H89" s="104" t="s">
        <v>18</v>
      </c>
      <c r="I89" s="104"/>
      <c r="J89" s="104"/>
    </row>
    <row r="90" customFormat="false" ht="15" hidden="false" customHeight="false" outlineLevel="0" collapsed="false">
      <c r="B90" s="2" t="n">
        <v>84</v>
      </c>
      <c r="C90" s="66" t="s">
        <v>111</v>
      </c>
      <c r="D90" s="3" t="s">
        <v>91</v>
      </c>
      <c r="E90" s="4" t="n">
        <v>1.516</v>
      </c>
      <c r="F90" s="2" t="s">
        <v>40</v>
      </c>
      <c r="G90" s="2" t="s">
        <v>17</v>
      </c>
      <c r="H90" s="4" t="s">
        <v>72</v>
      </c>
    </row>
    <row r="91" customFormat="false" ht="15" hidden="false" customHeight="false" outlineLevel="0" collapsed="false">
      <c r="B91" s="2" t="n">
        <v>85</v>
      </c>
      <c r="C91" s="117" t="s">
        <v>142</v>
      </c>
      <c r="D91" s="3" t="s">
        <v>66</v>
      </c>
      <c r="E91" s="4" t="n">
        <v>1.492</v>
      </c>
      <c r="F91" s="2" t="s">
        <v>38</v>
      </c>
      <c r="G91" s="2" t="s">
        <v>17</v>
      </c>
      <c r="H91" s="4" t="s">
        <v>13</v>
      </c>
      <c r="I91" s="2" t="s">
        <v>83</v>
      </c>
    </row>
    <row r="92" customFormat="false" ht="15" hidden="false" customHeight="false" outlineLevel="0" collapsed="false">
      <c r="B92" s="2" t="n">
        <v>86</v>
      </c>
      <c r="C92" s="117" t="s">
        <v>139</v>
      </c>
      <c r="D92" s="3" t="s">
        <v>37</v>
      </c>
      <c r="E92" s="4" t="n">
        <v>1.489</v>
      </c>
      <c r="F92" s="2" t="s">
        <v>38</v>
      </c>
      <c r="G92" s="2" t="s">
        <v>12</v>
      </c>
      <c r="H92" s="2" t="s">
        <v>13</v>
      </c>
    </row>
    <row r="93" customFormat="false" ht="15" hidden="false" customHeight="false" outlineLevel="0" collapsed="false">
      <c r="B93" s="2" t="n">
        <v>87</v>
      </c>
      <c r="C93" s="117" t="s">
        <v>136</v>
      </c>
      <c r="D93" s="3" t="s">
        <v>66</v>
      </c>
      <c r="E93" s="4" t="n">
        <v>1.422</v>
      </c>
      <c r="F93" s="2" t="s">
        <v>38</v>
      </c>
      <c r="G93" s="2" t="s">
        <v>12</v>
      </c>
      <c r="H93" s="4" t="s">
        <v>13</v>
      </c>
      <c r="J93" s="2" t="s">
        <v>88</v>
      </c>
    </row>
    <row r="94" customFormat="false" ht="15" hidden="false" customHeight="false" outlineLevel="0" collapsed="false">
      <c r="B94" s="2" t="n">
        <v>88</v>
      </c>
      <c r="C94" s="126" t="s">
        <v>301</v>
      </c>
      <c r="D94" s="127" t="s">
        <v>360</v>
      </c>
      <c r="E94" s="128" t="n">
        <v>1.313</v>
      </c>
      <c r="F94" s="130" t="s">
        <v>104</v>
      </c>
      <c r="G94" s="130" t="s">
        <v>12</v>
      </c>
      <c r="H94" s="104" t="s">
        <v>18</v>
      </c>
      <c r="I94" s="104"/>
      <c r="J94" s="104"/>
    </row>
    <row r="95" customFormat="false" ht="15" hidden="false" customHeight="false" outlineLevel="0" collapsed="false">
      <c r="B95" s="2" t="n">
        <v>89</v>
      </c>
      <c r="C95" s="126" t="s">
        <v>146</v>
      </c>
      <c r="D95" s="127" t="s">
        <v>15</v>
      </c>
      <c r="E95" s="128" t="n">
        <v>1.283</v>
      </c>
      <c r="F95" s="130" t="s">
        <v>104</v>
      </c>
      <c r="G95" s="130" t="s">
        <v>12</v>
      </c>
      <c r="H95" s="104" t="s">
        <v>18</v>
      </c>
      <c r="I95" s="104"/>
      <c r="J95" s="104"/>
    </row>
    <row r="96" customFormat="false" ht="15" hidden="false" customHeight="false" outlineLevel="0" collapsed="false">
      <c r="B96" s="2" t="n">
        <v>90</v>
      </c>
      <c r="C96" s="117" t="s">
        <v>153</v>
      </c>
      <c r="D96" s="3" t="s">
        <v>66</v>
      </c>
      <c r="E96" s="4" t="n">
        <v>1.254</v>
      </c>
      <c r="F96" s="2" t="s">
        <v>38</v>
      </c>
      <c r="G96" s="2" t="s">
        <v>12</v>
      </c>
      <c r="H96" s="4" t="s">
        <v>13</v>
      </c>
    </row>
    <row r="97" customFormat="false" ht="15" hidden="false" customHeight="false" outlineLevel="0" collapsed="false">
      <c r="B97" s="2" t="n">
        <v>91</v>
      </c>
      <c r="C97" s="126" t="s">
        <v>284</v>
      </c>
      <c r="D97" s="127" t="s">
        <v>15</v>
      </c>
      <c r="E97" s="128" t="n">
        <v>1.241</v>
      </c>
      <c r="F97" s="130" t="s">
        <v>104</v>
      </c>
      <c r="G97" s="130" t="s">
        <v>12</v>
      </c>
      <c r="H97" s="104" t="s">
        <v>18</v>
      </c>
      <c r="I97" s="104"/>
      <c r="J97" s="104"/>
    </row>
    <row r="98" customFormat="false" ht="15" hidden="false" customHeight="false" outlineLevel="0" collapsed="false">
      <c r="B98" s="2" t="n">
        <v>92</v>
      </c>
      <c r="C98" s="117" t="s">
        <v>134</v>
      </c>
      <c r="D98" s="3" t="s">
        <v>15</v>
      </c>
      <c r="E98" s="4" t="n">
        <v>1.233</v>
      </c>
      <c r="F98" s="2" t="s">
        <v>104</v>
      </c>
      <c r="G98" s="2" t="s">
        <v>17</v>
      </c>
      <c r="H98" s="4" t="s">
        <v>18</v>
      </c>
    </row>
    <row r="99" customFormat="false" ht="15" hidden="false" customHeight="false" outlineLevel="0" collapsed="false">
      <c r="B99" s="2" t="n">
        <v>93</v>
      </c>
      <c r="C99" s="126" t="s">
        <v>172</v>
      </c>
      <c r="D99" s="127" t="s">
        <v>360</v>
      </c>
      <c r="E99" s="128" t="n">
        <v>1.196</v>
      </c>
      <c r="F99" s="130" t="s">
        <v>104</v>
      </c>
      <c r="G99" s="130" t="s">
        <v>12</v>
      </c>
      <c r="H99" s="104" t="s">
        <v>18</v>
      </c>
      <c r="I99" s="104"/>
      <c r="J99" s="104"/>
    </row>
    <row r="100" customFormat="false" ht="15" hidden="false" customHeight="false" outlineLevel="0" collapsed="false">
      <c r="B100" s="2" t="n">
        <v>94</v>
      </c>
      <c r="C100" s="126" t="s">
        <v>157</v>
      </c>
      <c r="D100" s="127" t="s">
        <v>29</v>
      </c>
      <c r="E100" s="128" t="n">
        <v>1.173</v>
      </c>
      <c r="F100" s="130" t="s">
        <v>104</v>
      </c>
      <c r="G100" s="130" t="s">
        <v>12</v>
      </c>
      <c r="H100" s="104" t="s">
        <v>18</v>
      </c>
      <c r="I100" s="104"/>
      <c r="J100" s="104"/>
    </row>
    <row r="101" customFormat="false" ht="15" hidden="false" customHeight="false" outlineLevel="0" collapsed="false">
      <c r="B101" s="2" t="n">
        <v>95</v>
      </c>
      <c r="C101" s="117" t="s">
        <v>170</v>
      </c>
      <c r="D101" s="3" t="s">
        <v>66</v>
      </c>
      <c r="E101" s="4" t="n">
        <v>1.149</v>
      </c>
      <c r="F101" s="2" t="s">
        <v>38</v>
      </c>
      <c r="G101" s="2" t="s">
        <v>12</v>
      </c>
      <c r="H101" s="4" t="s">
        <v>13</v>
      </c>
    </row>
    <row r="102" customFormat="false" ht="15" hidden="false" customHeight="false" outlineLevel="0" collapsed="false">
      <c r="B102" s="2" t="n">
        <v>96</v>
      </c>
      <c r="C102" s="117" t="s">
        <v>168</v>
      </c>
      <c r="D102" s="3" t="s">
        <v>66</v>
      </c>
      <c r="E102" s="4" t="n">
        <v>1.125</v>
      </c>
      <c r="F102" s="2" t="s">
        <v>38</v>
      </c>
      <c r="G102" s="2" t="s">
        <v>12</v>
      </c>
      <c r="H102" s="4" t="s">
        <v>13</v>
      </c>
    </row>
    <row r="103" customFormat="false" ht="15" hidden="false" customHeight="false" outlineLevel="0" collapsed="false">
      <c r="B103" s="2" t="n">
        <v>97</v>
      </c>
      <c r="C103" s="126" t="s">
        <v>155</v>
      </c>
      <c r="D103" s="127" t="s">
        <v>15</v>
      </c>
      <c r="E103" s="128" t="n">
        <v>1.085</v>
      </c>
      <c r="F103" s="130" t="s">
        <v>104</v>
      </c>
      <c r="G103" s="130" t="s">
        <v>12</v>
      </c>
      <c r="H103" s="104" t="s">
        <v>18</v>
      </c>
      <c r="I103" s="104"/>
      <c r="J103" s="104"/>
    </row>
    <row r="104" customFormat="false" ht="15" hidden="false" customHeight="false" outlineLevel="0" collapsed="false">
      <c r="B104" s="2" t="n">
        <v>98</v>
      </c>
      <c r="C104" s="126" t="s">
        <v>279</v>
      </c>
      <c r="D104" s="3" t="s">
        <v>115</v>
      </c>
      <c r="E104" s="128" t="n">
        <v>1.063</v>
      </c>
      <c r="F104" s="130" t="s">
        <v>104</v>
      </c>
      <c r="G104" s="130" t="s">
        <v>12</v>
      </c>
      <c r="H104" s="104" t="s">
        <v>22</v>
      </c>
      <c r="I104" s="104"/>
      <c r="J104" s="104"/>
    </row>
    <row r="105" customFormat="false" ht="15" hidden="false" customHeight="false" outlineLevel="0" collapsed="false">
      <c r="B105" s="2" t="n">
        <v>99</v>
      </c>
      <c r="C105" s="135" t="s">
        <v>151</v>
      </c>
      <c r="D105" s="3" t="s">
        <v>91</v>
      </c>
      <c r="E105" s="100" t="n">
        <v>1.05</v>
      </c>
      <c r="F105" s="71" t="s">
        <v>75</v>
      </c>
      <c r="G105" s="71" t="s">
        <v>17</v>
      </c>
      <c r="H105" s="71" t="s">
        <v>72</v>
      </c>
    </row>
    <row r="106" customFormat="false" ht="15" hidden="false" customHeight="false" outlineLevel="0" collapsed="false">
      <c r="B106" s="2" t="n">
        <v>100</v>
      </c>
      <c r="C106" s="117" t="s">
        <v>130</v>
      </c>
      <c r="D106" s="3" t="s">
        <v>66</v>
      </c>
      <c r="E106" s="4" t="n">
        <v>1.049</v>
      </c>
      <c r="F106" s="2" t="s">
        <v>38</v>
      </c>
      <c r="G106" s="2" t="s">
        <v>12</v>
      </c>
      <c r="H106" s="4" t="s">
        <v>13</v>
      </c>
    </row>
    <row r="107" customFormat="false" ht="15" hidden="false" customHeight="false" outlineLevel="0" collapsed="false">
      <c r="B107" s="2" t="n">
        <v>101</v>
      </c>
      <c r="C107" s="126" t="s">
        <v>171</v>
      </c>
      <c r="D107" s="127" t="s">
        <v>29</v>
      </c>
      <c r="E107" s="128" t="n">
        <v>0.943</v>
      </c>
      <c r="F107" s="130" t="s">
        <v>104</v>
      </c>
      <c r="G107" s="130" t="s">
        <v>12</v>
      </c>
      <c r="H107" s="104" t="s">
        <v>18</v>
      </c>
      <c r="I107" s="104"/>
      <c r="J107" s="104"/>
    </row>
    <row r="108" customFormat="false" ht="15" hidden="false" customHeight="false" outlineLevel="0" collapsed="false">
      <c r="B108" s="2" t="n">
        <v>102</v>
      </c>
      <c r="C108" s="135" t="s">
        <v>162</v>
      </c>
      <c r="D108" s="3" t="s">
        <v>29</v>
      </c>
      <c r="E108" s="137" t="n">
        <v>0.929</v>
      </c>
      <c r="F108" s="2" t="s">
        <v>104</v>
      </c>
      <c r="G108" s="2" t="s">
        <v>17</v>
      </c>
      <c r="H108" s="4" t="s">
        <v>18</v>
      </c>
    </row>
    <row r="109" customFormat="false" ht="15" hidden="false" customHeight="false" outlineLevel="0" collapsed="false">
      <c r="B109" s="2" t="n">
        <v>103</v>
      </c>
      <c r="C109" s="66" t="s">
        <v>376</v>
      </c>
      <c r="D109" s="132" t="s">
        <v>350</v>
      </c>
      <c r="E109" s="4" t="n">
        <v>0.922</v>
      </c>
      <c r="F109" s="70" t="s">
        <v>40</v>
      </c>
      <c r="G109" s="70" t="s">
        <v>12</v>
      </c>
      <c r="H109" s="4" t="s">
        <v>72</v>
      </c>
    </row>
    <row r="110" customFormat="false" ht="15" hidden="false" customHeight="false" outlineLevel="0" collapsed="false">
      <c r="B110" s="2" t="n">
        <v>104</v>
      </c>
      <c r="C110" s="133" t="s">
        <v>200</v>
      </c>
      <c r="D110" s="3" t="s">
        <v>15</v>
      </c>
      <c r="E110" s="137" t="n">
        <v>0.866</v>
      </c>
      <c r="F110" s="2" t="s">
        <v>104</v>
      </c>
      <c r="G110" s="2" t="s">
        <v>17</v>
      </c>
      <c r="H110" s="4" t="s">
        <v>18</v>
      </c>
    </row>
    <row r="111" customFormat="false" ht="15" hidden="false" customHeight="false" outlineLevel="0" collapsed="false">
      <c r="B111" s="2" t="n">
        <v>105</v>
      </c>
      <c r="C111" s="126" t="s">
        <v>219</v>
      </c>
      <c r="D111" s="127" t="s">
        <v>15</v>
      </c>
      <c r="E111" s="128" t="n">
        <v>0.84</v>
      </c>
      <c r="F111" s="130" t="s">
        <v>104</v>
      </c>
      <c r="G111" s="130" t="s">
        <v>12</v>
      </c>
      <c r="H111" s="104" t="s">
        <v>18</v>
      </c>
      <c r="I111" s="104"/>
      <c r="J111" s="104"/>
    </row>
    <row r="112" customFormat="false" ht="15" hidden="false" customHeight="false" outlineLevel="0" collapsed="false">
      <c r="B112" s="2" t="n">
        <v>106</v>
      </c>
      <c r="C112" s="126" t="s">
        <v>165</v>
      </c>
      <c r="D112" s="127" t="s">
        <v>29</v>
      </c>
      <c r="E112" s="128" t="n">
        <v>0.805</v>
      </c>
      <c r="F112" s="130" t="s">
        <v>104</v>
      </c>
      <c r="G112" s="130" t="s">
        <v>12</v>
      </c>
      <c r="H112" s="104" t="s">
        <v>18</v>
      </c>
      <c r="I112" s="104"/>
      <c r="J112" s="104"/>
    </row>
    <row r="113" customFormat="false" ht="15" hidden="false" customHeight="false" outlineLevel="0" collapsed="false">
      <c r="B113" s="2" t="n">
        <v>107</v>
      </c>
      <c r="C113" s="66" t="s">
        <v>180</v>
      </c>
      <c r="D113" s="3" t="s">
        <v>91</v>
      </c>
      <c r="E113" s="4" t="n">
        <v>0.777</v>
      </c>
      <c r="F113" s="70" t="s">
        <v>40</v>
      </c>
      <c r="G113" s="70" t="s">
        <v>12</v>
      </c>
      <c r="H113" s="4" t="s">
        <v>72</v>
      </c>
    </row>
    <row r="114" customFormat="false" ht="15" hidden="false" customHeight="false" outlineLevel="0" collapsed="false">
      <c r="B114" s="2" t="n">
        <v>108</v>
      </c>
      <c r="C114" s="117" t="s">
        <v>377</v>
      </c>
      <c r="D114" s="3" t="s">
        <v>66</v>
      </c>
      <c r="E114" s="4" t="n">
        <v>0.725</v>
      </c>
      <c r="F114" s="2" t="s">
        <v>38</v>
      </c>
      <c r="G114" s="2" t="s">
        <v>12</v>
      </c>
      <c r="H114" s="4" t="s">
        <v>13</v>
      </c>
    </row>
    <row r="115" customFormat="false" ht="15" hidden="false" customHeight="false" outlineLevel="0" collapsed="false">
      <c r="B115" s="2" t="n">
        <v>109</v>
      </c>
      <c r="C115" s="66" t="s">
        <v>378</v>
      </c>
      <c r="D115" s="3" t="s">
        <v>91</v>
      </c>
      <c r="E115" s="128" t="n">
        <v>0.691</v>
      </c>
      <c r="F115" s="2" t="s">
        <v>40</v>
      </c>
      <c r="G115" s="2" t="s">
        <v>17</v>
      </c>
      <c r="H115" s="104" t="s">
        <v>72</v>
      </c>
      <c r="I115" s="104"/>
      <c r="J115" s="104"/>
    </row>
    <row r="116" customFormat="false" ht="15" hidden="false" customHeight="false" outlineLevel="0" collapsed="false">
      <c r="B116" s="2" t="n">
        <v>110</v>
      </c>
      <c r="C116" s="66" t="s">
        <v>189</v>
      </c>
      <c r="D116" s="3" t="s">
        <v>91</v>
      </c>
      <c r="E116" s="4" t="n">
        <v>0.588</v>
      </c>
      <c r="F116" s="70" t="s">
        <v>40</v>
      </c>
      <c r="G116" s="70" t="s">
        <v>12</v>
      </c>
      <c r="H116" s="4" t="s">
        <v>72</v>
      </c>
    </row>
    <row r="117" customFormat="false" ht="15" hidden="false" customHeight="false" outlineLevel="0" collapsed="false">
      <c r="C117" s="140" t="s">
        <v>195</v>
      </c>
    </row>
    <row r="118" customFormat="false" ht="15" hidden="false" customHeight="false" outlineLevel="0" collapsed="false">
      <c r="C118" s="133" t="s">
        <v>379</v>
      </c>
      <c r="D118" s="27" t="s">
        <v>29</v>
      </c>
      <c r="E118" s="38" t="n">
        <v>4.032</v>
      </c>
      <c r="F118" s="2" t="s">
        <v>222</v>
      </c>
      <c r="G118" s="2" t="s">
        <v>197</v>
      </c>
      <c r="H118" s="4" t="s">
        <v>18</v>
      </c>
    </row>
    <row r="119" customFormat="false" ht="15" hidden="false" customHeight="false" outlineLevel="0" collapsed="false">
      <c r="C119" s="117" t="s">
        <v>380</v>
      </c>
      <c r="D119" s="3" t="s">
        <v>174</v>
      </c>
      <c r="E119" s="4" t="n">
        <v>1.175</v>
      </c>
      <c r="F119" s="2" t="s">
        <v>38</v>
      </c>
      <c r="G119" s="2" t="s">
        <v>197</v>
      </c>
      <c r="H119" s="4" t="s">
        <v>13</v>
      </c>
    </row>
    <row r="120" customFormat="false" ht="15" hidden="false" customHeight="false" outlineLevel="0" collapsed="false">
      <c r="C120" s="135" t="s">
        <v>265</v>
      </c>
      <c r="D120" s="136" t="s">
        <v>15</v>
      </c>
      <c r="E120" s="137" t="n">
        <v>0.626</v>
      </c>
      <c r="F120" s="2" t="s">
        <v>30</v>
      </c>
      <c r="G120" s="2" t="s">
        <v>197</v>
      </c>
      <c r="H120" s="4" t="s">
        <v>18</v>
      </c>
    </row>
    <row r="121" customFormat="false" ht="15" hidden="false" customHeight="false" outlineLevel="0" collapsed="false">
      <c r="C121" s="133" t="s">
        <v>381</v>
      </c>
      <c r="D121" s="3" t="s">
        <v>29</v>
      </c>
      <c r="E121" s="38" t="n">
        <v>2.826</v>
      </c>
      <c r="F121" s="2" t="s">
        <v>222</v>
      </c>
      <c r="G121" s="2" t="s">
        <v>197</v>
      </c>
      <c r="H121" s="4" t="s">
        <v>18</v>
      </c>
    </row>
    <row r="122" customFormat="false" ht="15" hidden="false" customHeight="false" outlineLevel="0" collapsed="false">
      <c r="C122" s="117" t="s">
        <v>143</v>
      </c>
      <c r="D122" s="3" t="s">
        <v>37</v>
      </c>
      <c r="E122" s="4" t="n">
        <v>2.15</v>
      </c>
      <c r="F122" s="2" t="s">
        <v>38</v>
      </c>
      <c r="G122" s="2" t="s">
        <v>197</v>
      </c>
      <c r="H122" s="4" t="s">
        <v>13</v>
      </c>
    </row>
    <row r="123" customFormat="false" ht="15" hidden="false" customHeight="false" outlineLevel="0" collapsed="false">
      <c r="C123" s="117" t="s">
        <v>166</v>
      </c>
      <c r="D123" s="3" t="s">
        <v>95</v>
      </c>
      <c r="E123" s="4" t="n">
        <v>1.04</v>
      </c>
      <c r="F123" s="2" t="s">
        <v>30</v>
      </c>
      <c r="G123" s="2" t="s">
        <v>197</v>
      </c>
      <c r="H123" s="4" t="s">
        <v>18</v>
      </c>
    </row>
    <row r="124" customFormat="false" ht="15" hidden="false" customHeight="false" outlineLevel="0" collapsed="false">
      <c r="C124" s="117" t="s">
        <v>205</v>
      </c>
      <c r="D124" s="3" t="s">
        <v>66</v>
      </c>
      <c r="E124" s="4" t="n">
        <v>1.194</v>
      </c>
      <c r="F124" s="2" t="s">
        <v>38</v>
      </c>
      <c r="G124" s="2" t="s">
        <v>197</v>
      </c>
      <c r="H124" s="4" t="s">
        <v>13</v>
      </c>
      <c r="I124" s="2" t="s">
        <v>83</v>
      </c>
      <c r="J124" s="2" t="s">
        <v>88</v>
      </c>
    </row>
    <row r="125" customFormat="false" ht="15" hidden="false" customHeight="false" outlineLevel="0" collapsed="false">
      <c r="C125" s="133" t="s">
        <v>382</v>
      </c>
      <c r="D125" s="79" t="s">
        <v>29</v>
      </c>
      <c r="E125" s="100" t="n">
        <v>0.766</v>
      </c>
      <c r="F125" s="2" t="s">
        <v>30</v>
      </c>
      <c r="G125" s="2" t="s">
        <v>197</v>
      </c>
      <c r="H125" s="4" t="s">
        <v>18</v>
      </c>
    </row>
    <row r="126" customFormat="false" ht="15" hidden="false" customHeight="false" outlineLevel="0" collapsed="false">
      <c r="C126" s="117" t="s">
        <v>383</v>
      </c>
      <c r="D126" s="3" t="s">
        <v>236</v>
      </c>
      <c r="E126" s="4" t="n">
        <v>3.237</v>
      </c>
      <c r="F126" s="2" t="s">
        <v>53</v>
      </c>
      <c r="G126" s="2" t="s">
        <v>197</v>
      </c>
      <c r="H126" s="4" t="s">
        <v>22</v>
      </c>
    </row>
    <row r="127" customFormat="false" ht="15" hidden="false" customHeight="false" outlineLevel="0" collapsed="false">
      <c r="C127" s="133" t="s">
        <v>384</v>
      </c>
      <c r="D127" s="3" t="s">
        <v>44</v>
      </c>
      <c r="E127" s="38" t="n">
        <v>2.51</v>
      </c>
      <c r="F127" s="2" t="s">
        <v>16</v>
      </c>
      <c r="G127" s="2" t="s">
        <v>197</v>
      </c>
      <c r="H127" s="4" t="s">
        <v>22</v>
      </c>
    </row>
    <row r="128" customFormat="false" ht="15" hidden="false" customHeight="false" outlineLevel="0" collapsed="false">
      <c r="C128" s="117" t="s">
        <v>385</v>
      </c>
      <c r="D128" s="3" t="s">
        <v>74</v>
      </c>
      <c r="E128" s="4" t="n">
        <v>5.756</v>
      </c>
      <c r="F128" s="2" t="s">
        <v>156</v>
      </c>
      <c r="G128" s="2" t="s">
        <v>197</v>
      </c>
      <c r="H128" s="4" t="s">
        <v>18</v>
      </c>
    </row>
    <row r="129" customFormat="false" ht="15" hidden="false" customHeight="false" outlineLevel="0" collapsed="false">
      <c r="C129" s="117" t="s">
        <v>287</v>
      </c>
      <c r="D129" s="3" t="s">
        <v>10</v>
      </c>
      <c r="E129" s="4" t="n">
        <v>4.7</v>
      </c>
      <c r="F129" s="2" t="s">
        <v>38</v>
      </c>
      <c r="G129" s="2" t="s">
        <v>197</v>
      </c>
      <c r="H129" s="4" t="s">
        <v>13</v>
      </c>
    </row>
    <row r="130" customFormat="false" ht="15" hidden="false" customHeight="false" outlineLevel="0" collapsed="false">
      <c r="C130" s="117" t="s">
        <v>212</v>
      </c>
      <c r="D130" s="3" t="s">
        <v>37</v>
      </c>
      <c r="E130" s="4" t="n">
        <v>2.22</v>
      </c>
      <c r="F130" s="2" t="s">
        <v>38</v>
      </c>
      <c r="G130" s="2" t="s">
        <v>197</v>
      </c>
      <c r="H130" s="4" t="s">
        <v>13</v>
      </c>
    </row>
    <row r="131" customFormat="false" ht="15" hidden="false" customHeight="false" outlineLevel="0" collapsed="false">
      <c r="C131" s="135" t="s">
        <v>127</v>
      </c>
      <c r="D131" s="3" t="s">
        <v>91</v>
      </c>
      <c r="E131" s="100" t="n">
        <v>1.355</v>
      </c>
      <c r="F131" s="71" t="s">
        <v>40</v>
      </c>
      <c r="G131" s="71" t="s">
        <v>197</v>
      </c>
      <c r="H131" s="71" t="s">
        <v>72</v>
      </c>
    </row>
    <row r="132" customFormat="false" ht="15" hidden="false" customHeight="false" outlineLevel="0" collapsed="false">
      <c r="C132" s="138" t="s">
        <v>386</v>
      </c>
      <c r="D132" s="3" t="s">
        <v>95</v>
      </c>
      <c r="E132" s="100" t="n">
        <v>1.687</v>
      </c>
      <c r="F132" s="2" t="s">
        <v>30</v>
      </c>
      <c r="G132" s="2" t="s">
        <v>197</v>
      </c>
      <c r="H132" s="4" t="s">
        <v>18</v>
      </c>
    </row>
    <row r="133" customFormat="false" ht="15" hidden="false" customHeight="false" outlineLevel="0" collapsed="false">
      <c r="C133" s="117" t="s">
        <v>387</v>
      </c>
      <c r="D133" s="3" t="s">
        <v>388</v>
      </c>
      <c r="E133" s="4" t="n">
        <v>4.434</v>
      </c>
      <c r="F133" s="2" t="s">
        <v>53</v>
      </c>
      <c r="G133" s="2" t="s">
        <v>197</v>
      </c>
      <c r="H133" s="4" t="s">
        <v>22</v>
      </c>
    </row>
    <row r="134" customFormat="false" ht="15" hidden="false" customHeight="false" outlineLevel="0" collapsed="false">
      <c r="C134" s="135" t="s">
        <v>217</v>
      </c>
      <c r="D134" s="3" t="s">
        <v>15</v>
      </c>
      <c r="E134" s="137" t="n">
        <v>2.414</v>
      </c>
      <c r="F134" s="2" t="s">
        <v>30</v>
      </c>
      <c r="G134" s="2" t="s">
        <v>197</v>
      </c>
      <c r="H134" s="4" t="s">
        <v>18</v>
      </c>
    </row>
    <row r="135" customFormat="false" ht="15" hidden="false" customHeight="false" outlineLevel="0" collapsed="false">
      <c r="C135" s="117" t="s">
        <v>105</v>
      </c>
      <c r="D135" s="3" t="s">
        <v>389</v>
      </c>
      <c r="E135" s="4" t="n">
        <v>2.022</v>
      </c>
      <c r="F135" s="2" t="s">
        <v>364</v>
      </c>
      <c r="G135" s="2" t="s">
        <v>197</v>
      </c>
      <c r="H135" s="4" t="s">
        <v>22</v>
      </c>
      <c r="I135" s="2" t="s">
        <v>83</v>
      </c>
    </row>
    <row r="136" customFormat="false" ht="15" hidden="false" customHeight="false" outlineLevel="0" collapsed="false">
      <c r="C136" s="117" t="s">
        <v>179</v>
      </c>
      <c r="D136" s="3" t="s">
        <v>66</v>
      </c>
      <c r="E136" s="4" t="n">
        <v>0.607</v>
      </c>
      <c r="F136" s="2" t="s">
        <v>38</v>
      </c>
      <c r="G136" s="2" t="s">
        <v>12</v>
      </c>
      <c r="H136" s="4" t="s">
        <v>13</v>
      </c>
    </row>
    <row r="137" customFormat="false" ht="15" hidden="false" customHeight="false" outlineLevel="0" collapsed="false">
      <c r="C137" s="133" t="s">
        <v>125</v>
      </c>
      <c r="D137" s="3" t="s">
        <v>95</v>
      </c>
      <c r="E137" s="100" t="n">
        <v>2.687</v>
      </c>
      <c r="F137" s="2" t="s">
        <v>30</v>
      </c>
      <c r="G137" s="2" t="s">
        <v>197</v>
      </c>
      <c r="H137" s="4" t="s">
        <v>18</v>
      </c>
    </row>
    <row r="138" customFormat="false" ht="15" hidden="false" customHeight="false" outlineLevel="0" collapsed="false">
      <c r="C138" s="138" t="s">
        <v>223</v>
      </c>
      <c r="D138" s="3" t="s">
        <v>15</v>
      </c>
      <c r="E138" s="100" t="n">
        <v>5.35</v>
      </c>
      <c r="F138" s="2" t="s">
        <v>11</v>
      </c>
      <c r="G138" s="2" t="s">
        <v>197</v>
      </c>
      <c r="H138" s="4" t="s">
        <v>18</v>
      </c>
    </row>
    <row r="139" customFormat="false" ht="15" hidden="false" customHeight="false" outlineLevel="0" collapsed="false">
      <c r="C139" s="117" t="s">
        <v>158</v>
      </c>
      <c r="D139" s="3" t="s">
        <v>66</v>
      </c>
      <c r="E139" s="4" t="n">
        <v>1.314</v>
      </c>
      <c r="F139" s="2" t="s">
        <v>38</v>
      </c>
      <c r="G139" s="2" t="s">
        <v>197</v>
      </c>
      <c r="H139" s="4" t="s">
        <v>13</v>
      </c>
    </row>
    <row r="140" customFormat="false" ht="15" hidden="false" customHeight="false" outlineLevel="0" collapsed="false">
      <c r="C140" s="117" t="s">
        <v>390</v>
      </c>
      <c r="D140" s="3" t="s">
        <v>95</v>
      </c>
      <c r="E140" s="4" t="n">
        <v>0.918</v>
      </c>
      <c r="F140" s="2" t="s">
        <v>30</v>
      </c>
      <c r="G140" s="2" t="s">
        <v>197</v>
      </c>
      <c r="H140" s="4" t="s">
        <v>18</v>
      </c>
    </row>
    <row r="141" customFormat="false" ht="15" hidden="false" customHeight="false" outlineLevel="0" collapsed="false">
      <c r="C141" s="117" t="s">
        <v>224</v>
      </c>
      <c r="D141" s="3" t="s">
        <v>66</v>
      </c>
      <c r="E141" s="4" t="n">
        <v>4.305</v>
      </c>
      <c r="F141" s="2" t="s">
        <v>38</v>
      </c>
      <c r="G141" s="2" t="s">
        <v>197</v>
      </c>
      <c r="H141" s="4" t="s">
        <v>13</v>
      </c>
    </row>
    <row r="143" customFormat="false" ht="15" hidden="false" customHeight="false" outlineLevel="0" collapsed="false">
      <c r="C143" s="138" t="s">
        <v>328</v>
      </c>
      <c r="D143" s="79" t="s">
        <v>119</v>
      </c>
      <c r="E143" s="100" t="n">
        <v>3.516</v>
      </c>
      <c r="F143" s="2" t="s">
        <v>30</v>
      </c>
      <c r="G143" s="2" t="s">
        <v>227</v>
      </c>
      <c r="H143" s="4" t="s">
        <v>18</v>
      </c>
    </row>
    <row r="144" customFormat="false" ht="15" hidden="false" customHeight="false" outlineLevel="0" collapsed="false">
      <c r="C144" s="117" t="s">
        <v>226</v>
      </c>
      <c r="D144" s="3" t="s">
        <v>66</v>
      </c>
      <c r="E144" s="4" t="n">
        <v>2.896</v>
      </c>
      <c r="F144" s="2" t="s">
        <v>38</v>
      </c>
      <c r="G144" s="2" t="s">
        <v>227</v>
      </c>
      <c r="H144" s="4" t="s">
        <v>13</v>
      </c>
    </row>
    <row r="145" customFormat="false" ht="15" hidden="false" customHeight="false" outlineLevel="0" collapsed="false">
      <c r="C145" s="138" t="s">
        <v>391</v>
      </c>
      <c r="D145" s="136" t="s">
        <v>95</v>
      </c>
      <c r="E145" s="100" t="n">
        <v>1.462</v>
      </c>
      <c r="F145" s="2" t="s">
        <v>30</v>
      </c>
      <c r="G145" s="2" t="s">
        <v>227</v>
      </c>
      <c r="H145" s="4" t="s">
        <v>18</v>
      </c>
    </row>
    <row r="146" customFormat="false" ht="15" hidden="false" customHeight="false" outlineLevel="0" collapsed="false">
      <c r="C146" s="117" t="s">
        <v>92</v>
      </c>
      <c r="D146" s="3" t="s">
        <v>29</v>
      </c>
      <c r="E146" s="4" t="n">
        <v>4.961</v>
      </c>
      <c r="F146" s="2" t="s">
        <v>93</v>
      </c>
      <c r="G146" s="2" t="s">
        <v>227</v>
      </c>
      <c r="H146" s="4" t="s">
        <v>18</v>
      </c>
      <c r="J146" s="2" t="s">
        <v>88</v>
      </c>
    </row>
    <row r="147" customFormat="false" ht="15" hidden="false" customHeight="false" outlineLevel="0" collapsed="false">
      <c r="C147" s="117" t="s">
        <v>392</v>
      </c>
      <c r="D147" s="3" t="s">
        <v>236</v>
      </c>
      <c r="E147" s="4" t="n">
        <v>1.043</v>
      </c>
      <c r="F147" s="2" t="s">
        <v>364</v>
      </c>
      <c r="G147" s="2" t="s">
        <v>227</v>
      </c>
      <c r="H147" s="4" t="s">
        <v>22</v>
      </c>
      <c r="I147" s="2" t="s">
        <v>83</v>
      </c>
    </row>
    <row r="148" customFormat="false" ht="15" hidden="false" customHeight="false" outlineLevel="0" collapsed="false">
      <c r="C148" s="133" t="s">
        <v>393</v>
      </c>
      <c r="D148" s="3" t="s">
        <v>160</v>
      </c>
      <c r="E148" s="100" t="n">
        <v>1.666</v>
      </c>
      <c r="F148" s="2" t="s">
        <v>30</v>
      </c>
      <c r="G148" s="2" t="s">
        <v>227</v>
      </c>
      <c r="H148" s="4" t="s">
        <v>18</v>
      </c>
    </row>
    <row r="149" customFormat="false" ht="15" hidden="false" customHeight="false" outlineLevel="0" collapsed="false">
      <c r="C149" s="135" t="s">
        <v>123</v>
      </c>
      <c r="D149" s="136" t="s">
        <v>95</v>
      </c>
      <c r="E149" s="100" t="n">
        <v>2.215</v>
      </c>
      <c r="F149" s="2" t="s">
        <v>30</v>
      </c>
      <c r="G149" s="2" t="s">
        <v>227</v>
      </c>
      <c r="H149" s="4" t="s">
        <v>18</v>
      </c>
    </row>
    <row r="150" customFormat="false" ht="15" hidden="false" customHeight="false" outlineLevel="0" collapsed="false">
      <c r="C150" s="117" t="s">
        <v>329</v>
      </c>
      <c r="D150" s="3" t="s">
        <v>10</v>
      </c>
      <c r="E150" s="4" t="n">
        <v>2.04</v>
      </c>
      <c r="F150" s="2" t="s">
        <v>38</v>
      </c>
      <c r="G150" s="2" t="s">
        <v>227</v>
      </c>
      <c r="H150" s="4" t="s">
        <v>13</v>
      </c>
    </row>
    <row r="151" customFormat="false" ht="15" hidden="false" customHeight="false" outlineLevel="0" collapsed="false">
      <c r="C151" s="117" t="s">
        <v>330</v>
      </c>
      <c r="D151" s="3" t="s">
        <v>10</v>
      </c>
      <c r="E151" s="4" t="n">
        <v>0.853</v>
      </c>
      <c r="F151" s="2" t="s">
        <v>38</v>
      </c>
      <c r="G151" s="2" t="s">
        <v>227</v>
      </c>
      <c r="H151" s="4" t="s">
        <v>13</v>
      </c>
    </row>
    <row r="152" customFormat="false" ht="15" hidden="false" customHeight="false" outlineLevel="0" collapsed="false">
      <c r="C152" s="117" t="s">
        <v>241</v>
      </c>
      <c r="D152" s="3" t="s">
        <v>66</v>
      </c>
      <c r="E152" s="4" t="n">
        <v>0.863</v>
      </c>
      <c r="F152" s="2" t="s">
        <v>38</v>
      </c>
      <c r="G152" s="2" t="s">
        <v>227</v>
      </c>
      <c r="H152" s="4" t="s">
        <v>13</v>
      </c>
    </row>
    <row r="153" customFormat="false" ht="15" hidden="false" customHeight="false" outlineLevel="0" collapsed="false">
      <c r="C153" s="138" t="s">
        <v>394</v>
      </c>
      <c r="D153" s="3" t="s">
        <v>29</v>
      </c>
      <c r="E153" s="100" t="n">
        <v>2.584</v>
      </c>
      <c r="F153" s="2" t="s">
        <v>30</v>
      </c>
      <c r="G153" s="2" t="s">
        <v>227</v>
      </c>
      <c r="H153" s="4" t="s">
        <v>18</v>
      </c>
    </row>
    <row r="154" customFormat="false" ht="15" hidden="false" customHeight="false" outlineLevel="0" collapsed="false">
      <c r="C154" s="133" t="s">
        <v>395</v>
      </c>
      <c r="D154" s="3" t="s">
        <v>160</v>
      </c>
      <c r="E154" s="100" t="n">
        <v>2.214</v>
      </c>
      <c r="F154" s="2" t="s">
        <v>30</v>
      </c>
      <c r="G154" s="2" t="s">
        <v>227</v>
      </c>
      <c r="H154" s="4" t="s">
        <v>18</v>
      </c>
    </row>
    <row r="155" customFormat="false" ht="15" hidden="false" customHeight="false" outlineLevel="0" collapsed="false">
      <c r="C155" s="117" t="s">
        <v>124</v>
      </c>
      <c r="D155" s="3" t="s">
        <v>37</v>
      </c>
      <c r="E155" s="4" t="n">
        <v>2.65</v>
      </c>
      <c r="F155" s="2" t="s">
        <v>38</v>
      </c>
      <c r="G155" s="2" t="s">
        <v>227</v>
      </c>
      <c r="H155" s="4" t="s">
        <v>13</v>
      </c>
    </row>
    <row r="156" customFormat="false" ht="15" hidden="false" customHeight="false" outlineLevel="0" collapsed="false">
      <c r="C156" s="117" t="s">
        <v>246</v>
      </c>
      <c r="D156" s="3" t="s">
        <v>66</v>
      </c>
      <c r="E156" s="4" t="n">
        <v>1.286</v>
      </c>
      <c r="F156" s="2" t="s">
        <v>396</v>
      </c>
      <c r="G156" s="2" t="s">
        <v>227</v>
      </c>
      <c r="H156" s="4" t="s">
        <v>13</v>
      </c>
    </row>
    <row r="157" customFormat="false" ht="15" hidden="false" customHeight="false" outlineLevel="0" collapsed="false">
      <c r="C157" s="117" t="s">
        <v>210</v>
      </c>
      <c r="D157" s="3" t="s">
        <v>37</v>
      </c>
      <c r="E157" s="4" t="n">
        <v>3.5</v>
      </c>
      <c r="F157" s="2" t="s">
        <v>38</v>
      </c>
      <c r="G157" s="2" t="s">
        <v>227</v>
      </c>
      <c r="H157" s="4" t="s">
        <v>13</v>
      </c>
    </row>
    <row r="158" customFormat="false" ht="15" hidden="false" customHeight="false" outlineLevel="0" collapsed="false">
      <c r="C158" s="117" t="s">
        <v>214</v>
      </c>
      <c r="D158" s="3" t="s">
        <v>15</v>
      </c>
      <c r="E158" s="4" t="n">
        <v>6.162</v>
      </c>
      <c r="F158" s="2" t="s">
        <v>93</v>
      </c>
      <c r="G158" s="2" t="s">
        <v>227</v>
      </c>
      <c r="H158" s="4" t="s">
        <v>18</v>
      </c>
    </row>
    <row r="159" customFormat="false" ht="15" hidden="false" customHeight="false" outlineLevel="0" collapsed="false">
      <c r="C159" s="138" t="s">
        <v>126</v>
      </c>
      <c r="D159" s="3" t="s">
        <v>15</v>
      </c>
      <c r="E159" s="100" t="n">
        <v>1.797</v>
      </c>
      <c r="F159" s="2" t="s">
        <v>30</v>
      </c>
      <c r="G159" s="2" t="s">
        <v>227</v>
      </c>
      <c r="H159" s="4" t="s">
        <v>18</v>
      </c>
    </row>
    <row r="160" customFormat="false" ht="15" hidden="false" customHeight="false" outlineLevel="0" collapsed="false">
      <c r="C160" s="117" t="s">
        <v>274</v>
      </c>
      <c r="D160" s="3" t="s">
        <v>234</v>
      </c>
      <c r="E160" s="4" t="n">
        <v>4.5</v>
      </c>
      <c r="F160" s="2" t="s">
        <v>38</v>
      </c>
      <c r="G160" s="2" t="s">
        <v>227</v>
      </c>
      <c r="H160" s="4" t="s">
        <v>13</v>
      </c>
    </row>
    <row r="161" customFormat="false" ht="15" hidden="false" customHeight="false" outlineLevel="0" collapsed="false">
      <c r="C161" s="138" t="s">
        <v>319</v>
      </c>
      <c r="D161" s="79" t="s">
        <v>29</v>
      </c>
      <c r="E161" s="100" t="n">
        <v>7.941</v>
      </c>
      <c r="F161" s="2" t="s">
        <v>30</v>
      </c>
      <c r="G161" s="2" t="s">
        <v>227</v>
      </c>
      <c r="H161" s="4" t="s">
        <v>18</v>
      </c>
    </row>
    <row r="162" customFormat="false" ht="15" hidden="false" customHeight="false" outlineLevel="0" collapsed="false">
      <c r="C162" s="133" t="s">
        <v>79</v>
      </c>
      <c r="D162" s="3" t="s">
        <v>397</v>
      </c>
      <c r="E162" s="100" t="n">
        <v>2.367</v>
      </c>
      <c r="F162" s="2" t="s">
        <v>30</v>
      </c>
      <c r="G162" s="2" t="s">
        <v>227</v>
      </c>
      <c r="H162" s="4" t="s">
        <v>18</v>
      </c>
    </row>
    <row r="163" customFormat="false" ht="15" hidden="false" customHeight="false" outlineLevel="0" collapsed="false">
      <c r="C163" s="133"/>
      <c r="E163" s="100"/>
    </row>
    <row r="164" customFormat="false" ht="15" hidden="false" customHeight="false" outlineLevel="0" collapsed="false">
      <c r="C164" s="133" t="s">
        <v>264</v>
      </c>
      <c r="D164" s="3" t="s">
        <v>95</v>
      </c>
      <c r="E164" s="38" t="n">
        <v>2.285</v>
      </c>
      <c r="F164" s="2" t="s">
        <v>156</v>
      </c>
      <c r="G164" s="2" t="s">
        <v>262</v>
      </c>
      <c r="H164" s="4" t="s">
        <v>18</v>
      </c>
    </row>
    <row r="165" customFormat="false" ht="15" hidden="false" customHeight="false" outlineLevel="0" collapsed="false">
      <c r="C165" s="135" t="s">
        <v>117</v>
      </c>
      <c r="D165" s="3" t="s">
        <v>29</v>
      </c>
      <c r="E165" s="137" t="n">
        <v>3.289</v>
      </c>
      <c r="F165" s="2" t="s">
        <v>30</v>
      </c>
      <c r="G165" s="2" t="s">
        <v>262</v>
      </c>
      <c r="H165" s="2" t="s">
        <v>18</v>
      </c>
    </row>
    <row r="166" customFormat="false" ht="15" hidden="false" customHeight="false" outlineLevel="0" collapsed="false">
      <c r="C166" s="117" t="s">
        <v>237</v>
      </c>
      <c r="D166" s="3" t="s">
        <v>37</v>
      </c>
      <c r="E166" s="4" t="n">
        <v>1.912</v>
      </c>
      <c r="F166" s="2" t="s">
        <v>38</v>
      </c>
      <c r="G166" s="2" t="s">
        <v>262</v>
      </c>
      <c r="H166" s="4" t="s">
        <v>13</v>
      </c>
    </row>
    <row r="167" customFormat="false" ht="15" hidden="false" customHeight="false" outlineLevel="0" collapsed="false">
      <c r="C167" s="133" t="s">
        <v>208</v>
      </c>
      <c r="D167" s="27" t="s">
        <v>29</v>
      </c>
      <c r="E167" s="38" t="n">
        <v>2.276</v>
      </c>
      <c r="F167" s="2" t="s">
        <v>222</v>
      </c>
      <c r="G167" s="2" t="s">
        <v>262</v>
      </c>
      <c r="H167" s="4" t="s">
        <v>18</v>
      </c>
    </row>
    <row r="168" customFormat="false" ht="15" hidden="false" customHeight="false" outlineLevel="0" collapsed="false">
      <c r="C168" s="135" t="s">
        <v>209</v>
      </c>
      <c r="D168" s="3" t="s">
        <v>29</v>
      </c>
      <c r="E168" s="137" t="n">
        <v>9.302</v>
      </c>
      <c r="F168" s="2" t="s">
        <v>30</v>
      </c>
      <c r="G168" s="2" t="s">
        <v>262</v>
      </c>
      <c r="H168" s="4" t="s">
        <v>18</v>
      </c>
    </row>
    <row r="169" customFormat="false" ht="15" hidden="false" customHeight="false" outlineLevel="0" collapsed="false">
      <c r="C169" s="117" t="s">
        <v>398</v>
      </c>
      <c r="D169" s="3" t="s">
        <v>91</v>
      </c>
      <c r="E169" s="4" t="n">
        <v>1.101</v>
      </c>
      <c r="F169" s="2" t="s">
        <v>40</v>
      </c>
      <c r="G169" s="2" t="s">
        <v>262</v>
      </c>
      <c r="H169" s="4" t="s">
        <v>72</v>
      </c>
      <c r="K169" s="104"/>
    </row>
    <row r="170" customFormat="false" ht="15" hidden="false" customHeight="false" outlineLevel="0" collapsed="false">
      <c r="C170" s="117" t="s">
        <v>253</v>
      </c>
      <c r="D170" s="3" t="s">
        <v>49</v>
      </c>
      <c r="E170" s="4" t="n">
        <v>8.953</v>
      </c>
      <c r="F170" s="2" t="s">
        <v>11</v>
      </c>
      <c r="G170" s="2" t="s">
        <v>262</v>
      </c>
      <c r="H170" s="2" t="s">
        <v>50</v>
      </c>
      <c r="K170" s="104"/>
    </row>
    <row r="171" customFormat="false" ht="15" hidden="false" customHeight="false" outlineLevel="0" collapsed="false">
      <c r="C171" s="117" t="s">
        <v>218</v>
      </c>
      <c r="D171" s="3" t="s">
        <v>91</v>
      </c>
      <c r="E171" s="4" t="n">
        <v>1.866</v>
      </c>
      <c r="F171" s="2" t="s">
        <v>40</v>
      </c>
      <c r="G171" s="2" t="s">
        <v>262</v>
      </c>
      <c r="H171" s="4" t="s">
        <v>72</v>
      </c>
      <c r="K171" s="104"/>
    </row>
    <row r="172" customFormat="false" ht="15" hidden="false" customHeight="false" outlineLevel="0" collapsed="false">
      <c r="C172" s="117" t="s">
        <v>399</v>
      </c>
      <c r="D172" s="3" t="s">
        <v>234</v>
      </c>
      <c r="E172" s="4" t="n">
        <v>4.403</v>
      </c>
      <c r="F172" s="2" t="s">
        <v>40</v>
      </c>
      <c r="G172" s="2" t="s">
        <v>262</v>
      </c>
      <c r="H172" s="4" t="s">
        <v>13</v>
      </c>
      <c r="K172" s="104"/>
    </row>
    <row r="173" customFormat="false" ht="15" hidden="false" customHeight="false" outlineLevel="0" collapsed="false">
      <c r="C173" s="135" t="s">
        <v>34</v>
      </c>
      <c r="D173" s="136" t="s">
        <v>35</v>
      </c>
      <c r="E173" s="137" t="n">
        <v>4.054</v>
      </c>
      <c r="F173" s="2" t="s">
        <v>30</v>
      </c>
      <c r="G173" s="2" t="s">
        <v>262</v>
      </c>
      <c r="H173" s="2" t="s">
        <v>18</v>
      </c>
      <c r="K173" s="104"/>
    </row>
    <row r="174" customFormat="false" ht="15" hidden="false" customHeight="false" outlineLevel="0" collapsed="false">
      <c r="C174" s="133" t="s">
        <v>167</v>
      </c>
      <c r="D174" s="3" t="s">
        <v>160</v>
      </c>
      <c r="E174" s="38" t="n">
        <v>1.366</v>
      </c>
      <c r="F174" s="2" t="s">
        <v>222</v>
      </c>
      <c r="G174" s="2" t="s">
        <v>262</v>
      </c>
      <c r="H174" s="4" t="s">
        <v>18</v>
      </c>
      <c r="K174" s="104"/>
    </row>
    <row r="175" customFormat="false" ht="15" hidden="false" customHeight="false" outlineLevel="0" collapsed="false">
      <c r="C175" s="133"/>
      <c r="E175" s="38"/>
      <c r="K175" s="104"/>
    </row>
    <row r="176" customFormat="false" ht="15" hidden="false" customHeight="false" outlineLevel="0" collapsed="false">
      <c r="C176" s="133" t="s">
        <v>324</v>
      </c>
      <c r="D176" s="3" t="s">
        <v>85</v>
      </c>
      <c r="E176" s="38" t="n">
        <v>2.232</v>
      </c>
      <c r="F176" s="2" t="s">
        <v>30</v>
      </c>
      <c r="G176" s="2" t="s">
        <v>277</v>
      </c>
      <c r="H176" s="4" t="s">
        <v>18</v>
      </c>
      <c r="K176" s="104"/>
    </row>
    <row r="177" customFormat="false" ht="15" hidden="false" customHeight="false" outlineLevel="0" collapsed="false">
      <c r="C177" s="135" t="s">
        <v>278</v>
      </c>
      <c r="D177" s="3" t="s">
        <v>91</v>
      </c>
      <c r="E177" s="100" t="n">
        <v>1.66</v>
      </c>
      <c r="F177" s="71" t="s">
        <v>40</v>
      </c>
      <c r="G177" s="71" t="s">
        <v>277</v>
      </c>
      <c r="H177" s="71" t="s">
        <v>72</v>
      </c>
    </row>
    <row r="178" customFormat="false" ht="15" hidden="false" customHeight="false" outlineLevel="0" collapsed="false">
      <c r="C178" s="133" t="s">
        <v>400</v>
      </c>
      <c r="D178" s="3" t="s">
        <v>29</v>
      </c>
      <c r="E178" s="38" t="n">
        <v>1.653</v>
      </c>
      <c r="F178" s="2" t="s">
        <v>30</v>
      </c>
      <c r="G178" s="2" t="s">
        <v>277</v>
      </c>
      <c r="H178" s="4" t="s">
        <v>18</v>
      </c>
    </row>
    <row r="179" customFormat="false" ht="15" hidden="false" customHeight="false" outlineLevel="0" collapsed="false">
      <c r="C179" s="133" t="s">
        <v>268</v>
      </c>
      <c r="D179" s="27" t="s">
        <v>95</v>
      </c>
      <c r="E179" s="38" t="n">
        <v>2.683</v>
      </c>
      <c r="F179" s="2" t="s">
        <v>30</v>
      </c>
      <c r="G179" s="2" t="s">
        <v>277</v>
      </c>
      <c r="H179" s="4" t="s">
        <v>18</v>
      </c>
    </row>
    <row r="180" customFormat="false" ht="15" hidden="false" customHeight="false" outlineLevel="0" collapsed="false">
      <c r="C180" s="135" t="s">
        <v>244</v>
      </c>
      <c r="D180" s="3" t="s">
        <v>91</v>
      </c>
      <c r="E180" s="100" t="n">
        <v>1.3</v>
      </c>
      <c r="F180" s="71" t="s">
        <v>40</v>
      </c>
      <c r="G180" s="71" t="s">
        <v>277</v>
      </c>
      <c r="H180" s="71" t="s">
        <v>72</v>
      </c>
    </row>
    <row r="181" customFormat="false" ht="15" hidden="false" customHeight="false" outlineLevel="0" collapsed="false">
      <c r="C181" s="117" t="s">
        <v>294</v>
      </c>
      <c r="D181" s="3" t="s">
        <v>37</v>
      </c>
      <c r="E181" s="4" t="n">
        <v>1.705</v>
      </c>
      <c r="F181" s="2" t="s">
        <v>38</v>
      </c>
      <c r="G181" s="2" t="s">
        <v>277</v>
      </c>
      <c r="H181" s="2" t="s">
        <v>13</v>
      </c>
      <c r="I181" s="2" t="s">
        <v>42</v>
      </c>
    </row>
    <row r="182" customFormat="false" ht="15" hidden="false" customHeight="false" outlineLevel="0" collapsed="false">
      <c r="C182" s="117" t="s">
        <v>211</v>
      </c>
      <c r="D182" s="3" t="s">
        <v>49</v>
      </c>
      <c r="E182" s="4" t="n">
        <v>4.109</v>
      </c>
      <c r="F182" s="2" t="s">
        <v>93</v>
      </c>
      <c r="G182" s="2" t="s">
        <v>277</v>
      </c>
      <c r="H182" s="2" t="s">
        <v>50</v>
      </c>
    </row>
    <row r="183" customFormat="false" ht="15" hidden="false" customHeight="false" outlineLevel="0" collapsed="false">
      <c r="C183" s="117" t="s">
        <v>317</v>
      </c>
      <c r="D183" s="3" t="s">
        <v>29</v>
      </c>
      <c r="E183" s="4" t="n">
        <v>15.958</v>
      </c>
      <c r="F183" s="2" t="s">
        <v>16</v>
      </c>
      <c r="G183" s="2" t="s">
        <v>277</v>
      </c>
      <c r="H183" s="4" t="s">
        <v>18</v>
      </c>
    </row>
    <row r="184" customFormat="false" ht="15" hidden="false" customHeight="false" outlineLevel="0" collapsed="false">
      <c r="C184" s="1"/>
      <c r="D184" s="1"/>
      <c r="E184" s="2"/>
      <c r="F184" s="1"/>
      <c r="G184" s="1"/>
      <c r="H184" s="1"/>
      <c r="I184" s="1"/>
    </row>
  </sheetData>
  <autoFilter ref="B3:J184"/>
  <conditionalFormatting sqref="E10">
    <cfRule type="expression" priority="2" aboveAverage="0" equalAverage="0" bottom="0" percent="0" rank="0" text="" dxfId="28">
      <formula>E10=MAX($G$8:$G23)</formula>
    </cfRule>
  </conditionalFormatting>
  <conditionalFormatting sqref="E11 E4">
    <cfRule type="expression" priority="3" aboveAverage="0" equalAverage="0" bottom="0" percent="0" rank="0" text="" dxfId="29">
      <formula>E11=MAX($G$8:$G22)</formula>
    </cfRule>
  </conditionalFormatting>
  <conditionalFormatting sqref="E15">
    <cfRule type="expression" priority="4" aboveAverage="0" equalAverage="0" bottom="0" percent="0" rank="0" text="" dxfId="30">
      <formula>E15=MAX($G$8:$G25)</formula>
    </cfRule>
  </conditionalFormatting>
  <conditionalFormatting sqref="E5">
    <cfRule type="expression" priority="5" aboveAverage="0" equalAverage="0" bottom="0" percent="0" rank="0" text="" dxfId="31">
      <formula>E5=MAX($G$8:$G12)</formula>
    </cfRule>
  </conditionalFormatting>
  <conditionalFormatting sqref="E6">
    <cfRule type="expression" priority="6" aboveAverage="0" equalAverage="0" bottom="0" percent="0" rank="0" text="" dxfId="32">
      <formula>E6=MAX($G$8:$G12)</formula>
    </cfRule>
  </conditionalFormatting>
  <printOptions headings="false" gridLines="false" gridLinesSet="true" horizontalCentered="false" verticalCentered="false"/>
  <pageMargins left="0.39375" right="0.39375" top="0.956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BSVÖ-RANGLISTE&amp;C&amp;"Verdana,Regular"&amp;9CADRE 47/2&amp;R&amp;"Verdana,Regular"&amp;9SAISON 2013/14</oddHeader>
    <oddFooter>&amp;L&amp;"Verdana,Regular"&amp;9STAND per 30.06.2013&amp;C&amp;"Verdana,Regular"&amp;9Seite &amp;P&amp;R&amp;"Verdana,Regular"&amp;9P. Weingesl, Sportleiter MB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39" width="4.85"/>
    <col collapsed="false" customWidth="true" hidden="false" outlineLevel="0" max="2" min="2" style="40" width="4.85"/>
    <col collapsed="false" customWidth="true" hidden="false" outlineLevel="0" max="3" min="3" style="39" width="22.85"/>
    <col collapsed="false" customWidth="true" hidden="false" outlineLevel="0" max="4" min="4" style="73" width="31.85"/>
    <col collapsed="false" customWidth="true" hidden="false" outlineLevel="0" max="5" min="5" style="41" width="8.99"/>
    <col collapsed="false" customWidth="true" hidden="false" outlineLevel="0" max="6" min="6" style="40" width="8.41"/>
    <col collapsed="false" customWidth="true" hidden="false" outlineLevel="0" max="7" min="7" style="40" width="9.85"/>
    <col collapsed="false" customWidth="true" hidden="false" outlineLevel="0" max="8" min="8" style="40" width="3.42"/>
    <col collapsed="false" customWidth="true" hidden="false" outlineLevel="0" max="10" min="9" style="40" width="3.85"/>
    <col collapsed="false" customWidth="false" hidden="false" outlineLevel="0" max="257" min="11" style="39" width="11.42"/>
  </cols>
  <sheetData>
    <row r="1" customFormat="false" ht="15" hidden="false" customHeight="false" outlineLevel="0" collapsed="false">
      <c r="I1" s="71"/>
      <c r="J1" s="71"/>
    </row>
    <row r="2" customFormat="false" ht="15" hidden="false" customHeight="false" outlineLevel="0" collapsed="false">
      <c r="B2" s="40" t="s">
        <v>0</v>
      </c>
      <c r="C2" s="40" t="s">
        <v>1</v>
      </c>
      <c r="D2" s="73" t="s">
        <v>2</v>
      </c>
      <c r="E2" s="41" t="s">
        <v>3</v>
      </c>
      <c r="F2" s="40" t="s">
        <v>4</v>
      </c>
      <c r="G2" s="40" t="s">
        <v>5</v>
      </c>
      <c r="H2" s="40" t="s">
        <v>6</v>
      </c>
      <c r="I2" s="40" t="s">
        <v>7</v>
      </c>
      <c r="J2" s="40" t="s">
        <v>8</v>
      </c>
    </row>
    <row r="3" customFormat="false" ht="15" hidden="false" customHeight="false" outlineLevel="0" collapsed="false">
      <c r="C3" s="40"/>
      <c r="E3" s="141"/>
      <c r="G3" s="41"/>
      <c r="I3" s="62"/>
    </row>
    <row r="4" customFormat="false" ht="15" hidden="false" customHeight="false" outlineLevel="0" collapsed="false">
      <c r="B4" s="40" t="n">
        <v>1</v>
      </c>
      <c r="C4" s="142" t="s">
        <v>304</v>
      </c>
      <c r="D4" s="142" t="s">
        <v>15</v>
      </c>
      <c r="E4" s="143" t="n">
        <v>9.23</v>
      </c>
      <c r="F4" s="47" t="s">
        <v>11</v>
      </c>
      <c r="G4" s="47" t="s">
        <v>12</v>
      </c>
      <c r="H4" s="47" t="s">
        <v>18</v>
      </c>
      <c r="I4" s="47"/>
    </row>
    <row r="5" customFormat="false" ht="15" hidden="false" customHeight="false" outlineLevel="0" collapsed="false">
      <c r="B5" s="40" t="n">
        <v>2</v>
      </c>
      <c r="C5" s="52" t="s">
        <v>312</v>
      </c>
      <c r="D5" s="53" t="s">
        <v>29</v>
      </c>
      <c r="E5" s="54" t="n">
        <v>6.141</v>
      </c>
      <c r="F5" s="47" t="s">
        <v>11</v>
      </c>
      <c r="G5" s="47" t="s">
        <v>17</v>
      </c>
      <c r="H5" s="47" t="s">
        <v>18</v>
      </c>
      <c r="I5" s="47"/>
    </row>
    <row r="6" customFormat="false" ht="15" hidden="false" customHeight="false" outlineLevel="0" collapsed="false">
      <c r="B6" s="40" t="n">
        <v>3</v>
      </c>
      <c r="C6" s="52" t="s">
        <v>20</v>
      </c>
      <c r="D6" s="53" t="s">
        <v>44</v>
      </c>
      <c r="E6" s="54" t="n">
        <v>4.416</v>
      </c>
      <c r="F6" s="47" t="s">
        <v>11</v>
      </c>
      <c r="G6" s="47" t="s">
        <v>17</v>
      </c>
      <c r="H6" s="47" t="s">
        <v>22</v>
      </c>
      <c r="I6" s="47"/>
    </row>
    <row r="7" customFormat="false" ht="15" hidden="false" customHeight="false" outlineLevel="0" collapsed="false">
      <c r="B7" s="40" t="n">
        <v>4</v>
      </c>
      <c r="C7" s="12" t="s">
        <v>9</v>
      </c>
      <c r="D7" s="13" t="s">
        <v>10</v>
      </c>
      <c r="E7" s="14" t="n">
        <v>4.174</v>
      </c>
      <c r="F7" s="11" t="s">
        <v>11</v>
      </c>
      <c r="G7" s="11" t="s">
        <v>12</v>
      </c>
      <c r="H7" s="47" t="s">
        <v>13</v>
      </c>
      <c r="I7" s="47"/>
    </row>
    <row r="8" customFormat="false" ht="15" hidden="false" customHeight="false" outlineLevel="0" collapsed="false">
      <c r="C8" s="15" t="s">
        <v>345</v>
      </c>
      <c r="D8" s="18" t="s">
        <v>401</v>
      </c>
      <c r="E8" s="14"/>
      <c r="F8" s="11"/>
      <c r="G8" s="11"/>
      <c r="H8" s="47"/>
      <c r="I8" s="47"/>
    </row>
    <row r="9" s="144" customFormat="true" ht="15" hidden="false" customHeight="false" outlineLevel="0" collapsed="false">
      <c r="B9" s="40" t="n">
        <v>5</v>
      </c>
      <c r="C9" s="39" t="s">
        <v>19</v>
      </c>
      <c r="D9" s="64" t="s">
        <v>15</v>
      </c>
      <c r="E9" s="41" t="n">
        <v>4.138</v>
      </c>
      <c r="F9" s="40" t="s">
        <v>11</v>
      </c>
      <c r="G9" s="40" t="s">
        <v>12</v>
      </c>
      <c r="H9" s="40" t="s">
        <v>18</v>
      </c>
      <c r="I9" s="40"/>
      <c r="J9" s="62"/>
    </row>
    <row r="10" customFormat="false" ht="15" hidden="false" customHeight="false" outlineLevel="0" collapsed="false">
      <c r="B10" s="40" t="n">
        <v>6</v>
      </c>
      <c r="C10" s="27" t="s">
        <v>14</v>
      </c>
      <c r="D10" s="27" t="s">
        <v>15</v>
      </c>
      <c r="E10" s="38" t="n">
        <v>4.104</v>
      </c>
      <c r="F10" s="62" t="s">
        <v>11</v>
      </c>
      <c r="G10" s="62" t="s">
        <v>12</v>
      </c>
      <c r="H10" s="62" t="s">
        <v>18</v>
      </c>
      <c r="I10" s="62"/>
    </row>
    <row r="11" customFormat="false" ht="15" hidden="false" customHeight="false" outlineLevel="0" collapsed="false">
      <c r="B11" s="40" t="n">
        <v>7</v>
      </c>
      <c r="C11" s="99" t="s">
        <v>402</v>
      </c>
      <c r="D11" s="79" t="s">
        <v>119</v>
      </c>
      <c r="E11" s="100" t="n">
        <v>3.463</v>
      </c>
      <c r="F11" s="71" t="s">
        <v>16</v>
      </c>
      <c r="G11" s="71" t="s">
        <v>17</v>
      </c>
      <c r="H11" s="40" t="s">
        <v>18</v>
      </c>
    </row>
    <row r="12" customFormat="false" ht="15" hidden="false" customHeight="false" outlineLevel="0" collapsed="false">
      <c r="B12" s="40" t="n">
        <v>8</v>
      </c>
      <c r="C12" s="105" t="s">
        <v>310</v>
      </c>
      <c r="D12" s="73" t="s">
        <v>29</v>
      </c>
      <c r="E12" s="68" t="n">
        <v>3.448</v>
      </c>
      <c r="F12" s="106" t="s">
        <v>30</v>
      </c>
      <c r="G12" s="106" t="s">
        <v>12</v>
      </c>
      <c r="H12" s="71" t="s">
        <v>18</v>
      </c>
      <c r="J12" s="62"/>
    </row>
    <row r="13" customFormat="false" ht="15" hidden="false" customHeight="false" outlineLevel="0" collapsed="false">
      <c r="B13" s="40" t="n">
        <v>9</v>
      </c>
      <c r="C13" s="39" t="s">
        <v>403</v>
      </c>
      <c r="D13" s="73" t="s">
        <v>404</v>
      </c>
      <c r="E13" s="41" t="n">
        <v>2.941</v>
      </c>
      <c r="F13" s="40" t="s">
        <v>59</v>
      </c>
      <c r="G13" s="40" t="s">
        <v>12</v>
      </c>
      <c r="H13" s="40" t="s">
        <v>64</v>
      </c>
      <c r="J13" s="62"/>
    </row>
    <row r="14" customFormat="false" ht="15" hidden="false" customHeight="false" outlineLevel="0" collapsed="false">
      <c r="B14" s="40" t="n">
        <v>10</v>
      </c>
      <c r="C14" s="67" t="s">
        <v>31</v>
      </c>
      <c r="D14" s="73" t="s">
        <v>15</v>
      </c>
      <c r="E14" s="145" t="n">
        <v>2.517</v>
      </c>
      <c r="F14" s="40" t="s">
        <v>33</v>
      </c>
      <c r="G14" s="62" t="s">
        <v>12</v>
      </c>
      <c r="H14" s="62" t="s">
        <v>18</v>
      </c>
      <c r="I14" s="62"/>
      <c r="J14" s="62"/>
    </row>
    <row r="15" customFormat="false" ht="15" hidden="false" customHeight="false" outlineLevel="0" collapsed="false">
      <c r="A15" s="39" t="n">
        <v>25</v>
      </c>
      <c r="B15" s="40" t="n">
        <v>11</v>
      </c>
      <c r="C15" s="146" t="s">
        <v>27</v>
      </c>
      <c r="D15" s="73" t="s">
        <v>10</v>
      </c>
      <c r="E15" s="74" t="n">
        <v>2.413</v>
      </c>
      <c r="F15" s="62" t="s">
        <v>38</v>
      </c>
      <c r="G15" s="62" t="s">
        <v>12</v>
      </c>
      <c r="H15" s="40" t="s">
        <v>13</v>
      </c>
      <c r="J15" s="62"/>
    </row>
    <row r="16" customFormat="false" ht="15" hidden="false" customHeight="false" outlineLevel="0" collapsed="false">
      <c r="B16" s="40" t="n">
        <v>12</v>
      </c>
      <c r="C16" s="67" t="s">
        <v>405</v>
      </c>
      <c r="D16" s="67" t="s">
        <v>52</v>
      </c>
      <c r="E16" s="145" t="n">
        <v>2.408</v>
      </c>
      <c r="F16" s="40" t="s">
        <v>53</v>
      </c>
      <c r="G16" s="62" t="s">
        <v>12</v>
      </c>
      <c r="H16" s="62" t="s">
        <v>22</v>
      </c>
    </row>
    <row r="17" customFormat="false" ht="15" hidden="false" customHeight="false" outlineLevel="0" collapsed="false">
      <c r="B17" s="40" t="n">
        <v>13</v>
      </c>
      <c r="C17" s="67" t="s">
        <v>319</v>
      </c>
      <c r="D17" s="67" t="s">
        <v>29</v>
      </c>
      <c r="E17" s="145" t="n">
        <v>2.389</v>
      </c>
      <c r="F17" s="40" t="s">
        <v>16</v>
      </c>
      <c r="G17" s="62" t="s">
        <v>12</v>
      </c>
      <c r="H17" s="62" t="s">
        <v>18</v>
      </c>
      <c r="J17" s="62"/>
    </row>
    <row r="18" customFormat="false" ht="15" hidden="false" customHeight="false" outlineLevel="0" collapsed="false">
      <c r="B18" s="40" t="n">
        <v>14</v>
      </c>
      <c r="C18" s="1" t="s">
        <v>320</v>
      </c>
      <c r="D18" s="73" t="s">
        <v>95</v>
      </c>
      <c r="E18" s="82" t="n">
        <v>2.385</v>
      </c>
      <c r="F18" s="62" t="s">
        <v>16</v>
      </c>
      <c r="G18" s="62" t="s">
        <v>12</v>
      </c>
      <c r="H18" s="62" t="s">
        <v>18</v>
      </c>
      <c r="I18" s="62"/>
      <c r="J18" s="62"/>
    </row>
    <row r="19" customFormat="false" ht="15" hidden="false" customHeight="false" outlineLevel="0" collapsed="false">
      <c r="B19" s="40" t="n">
        <v>15</v>
      </c>
      <c r="C19" s="67" t="s">
        <v>406</v>
      </c>
      <c r="D19" s="67" t="s">
        <v>119</v>
      </c>
      <c r="E19" s="145" t="n">
        <v>2.356</v>
      </c>
      <c r="F19" s="40" t="s">
        <v>33</v>
      </c>
      <c r="G19" s="62" t="s">
        <v>17</v>
      </c>
      <c r="H19" s="62" t="s">
        <v>18</v>
      </c>
      <c r="J19" s="62"/>
    </row>
    <row r="20" customFormat="false" ht="15" hidden="false" customHeight="false" outlineLevel="0" collapsed="false">
      <c r="B20" s="40" t="n">
        <v>16</v>
      </c>
      <c r="C20" s="105" t="s">
        <v>223</v>
      </c>
      <c r="D20" s="73" t="s">
        <v>15</v>
      </c>
      <c r="E20" s="68" t="n">
        <v>2.269</v>
      </c>
      <c r="F20" s="106" t="s">
        <v>30</v>
      </c>
      <c r="G20" s="106" t="s">
        <v>12</v>
      </c>
      <c r="H20" s="71" t="s">
        <v>18</v>
      </c>
      <c r="J20" s="62"/>
    </row>
    <row r="21" customFormat="false" ht="15" hidden="false" customHeight="false" outlineLevel="0" collapsed="false">
      <c r="B21" s="40" t="n">
        <v>17</v>
      </c>
      <c r="C21" s="81" t="s">
        <v>99</v>
      </c>
      <c r="D21" s="73" t="s">
        <v>44</v>
      </c>
      <c r="E21" s="82" t="n">
        <v>2.268</v>
      </c>
      <c r="F21" s="62" t="s">
        <v>16</v>
      </c>
      <c r="G21" s="62" t="s">
        <v>12</v>
      </c>
      <c r="H21" s="62" t="s">
        <v>22</v>
      </c>
      <c r="I21" s="62"/>
      <c r="J21" s="62"/>
    </row>
    <row r="22" customFormat="false" ht="15" hidden="false" customHeight="false" outlineLevel="0" collapsed="false">
      <c r="B22" s="40" t="n">
        <v>18</v>
      </c>
      <c r="C22" s="81" t="s">
        <v>307</v>
      </c>
      <c r="D22" s="73" t="s">
        <v>29</v>
      </c>
      <c r="E22" s="82" t="n">
        <v>2.26</v>
      </c>
      <c r="F22" s="62" t="s">
        <v>33</v>
      </c>
      <c r="G22" s="62" t="s">
        <v>12</v>
      </c>
      <c r="H22" s="62" t="s">
        <v>18</v>
      </c>
      <c r="I22" s="62"/>
      <c r="J22" s="62"/>
    </row>
    <row r="23" customFormat="false" ht="15" hidden="false" customHeight="false" outlineLevel="0" collapsed="false">
      <c r="B23" s="40" t="n">
        <v>19</v>
      </c>
      <c r="C23" s="66" t="s">
        <v>70</v>
      </c>
      <c r="D23" s="132" t="s">
        <v>71</v>
      </c>
      <c r="E23" s="41" t="n">
        <v>2.25</v>
      </c>
      <c r="F23" s="40" t="s">
        <v>33</v>
      </c>
      <c r="G23" s="40" t="s">
        <v>12</v>
      </c>
      <c r="H23" s="40" t="s">
        <v>22</v>
      </c>
    </row>
    <row r="24" customFormat="false" ht="15" hidden="false" customHeight="false" outlineLevel="0" collapsed="false">
      <c r="B24" s="40" t="n">
        <v>20</v>
      </c>
      <c r="C24" s="67" t="s">
        <v>407</v>
      </c>
      <c r="D24" s="67" t="s">
        <v>408</v>
      </c>
      <c r="E24" s="145" t="n">
        <v>2.189</v>
      </c>
      <c r="F24" s="40" t="s">
        <v>53</v>
      </c>
      <c r="G24" s="62" t="s">
        <v>12</v>
      </c>
      <c r="H24" s="62" t="s">
        <v>22</v>
      </c>
      <c r="J24" s="62"/>
    </row>
    <row r="25" customFormat="false" ht="15" hidden="false" customHeight="false" outlineLevel="0" collapsed="false">
      <c r="B25" s="40" t="n">
        <v>21</v>
      </c>
      <c r="C25" s="146" t="s">
        <v>69</v>
      </c>
      <c r="D25" s="73" t="s">
        <v>37</v>
      </c>
      <c r="E25" s="74" t="n">
        <v>2.165</v>
      </c>
      <c r="F25" s="62" t="s">
        <v>38</v>
      </c>
      <c r="G25" s="62" t="s">
        <v>12</v>
      </c>
      <c r="H25" s="40" t="s">
        <v>13</v>
      </c>
    </row>
    <row r="26" customFormat="false" ht="15" hidden="false" customHeight="false" outlineLevel="0" collapsed="false">
      <c r="B26" s="40" t="n">
        <v>22</v>
      </c>
      <c r="C26" s="105" t="s">
        <v>32</v>
      </c>
      <c r="D26" s="73" t="s">
        <v>15</v>
      </c>
      <c r="E26" s="68" t="n">
        <v>2.16</v>
      </c>
      <c r="F26" s="106" t="s">
        <v>30</v>
      </c>
      <c r="G26" s="106" t="s">
        <v>12</v>
      </c>
      <c r="H26" s="71" t="s">
        <v>18</v>
      </c>
      <c r="J26" s="62"/>
    </row>
    <row r="27" customFormat="false" ht="15" hidden="false" customHeight="false" outlineLevel="0" collapsed="false">
      <c r="B27" s="40" t="n">
        <v>23</v>
      </c>
      <c r="C27" s="81" t="s">
        <v>28</v>
      </c>
      <c r="D27" s="73" t="s">
        <v>29</v>
      </c>
      <c r="E27" s="82" t="n">
        <v>2.156</v>
      </c>
      <c r="F27" s="62" t="s">
        <v>59</v>
      </c>
      <c r="G27" s="62" t="s">
        <v>12</v>
      </c>
      <c r="H27" s="62" t="s">
        <v>18</v>
      </c>
      <c r="I27" s="62"/>
    </row>
    <row r="28" customFormat="false" ht="15" hidden="false" customHeight="false" outlineLevel="0" collapsed="false">
      <c r="B28" s="40" t="n">
        <v>24</v>
      </c>
      <c r="C28" s="146" t="s">
        <v>68</v>
      </c>
      <c r="D28" s="73" t="s">
        <v>37</v>
      </c>
      <c r="E28" s="74" t="n">
        <v>2.123</v>
      </c>
      <c r="F28" s="62" t="s">
        <v>93</v>
      </c>
      <c r="G28" s="62" t="s">
        <v>12</v>
      </c>
      <c r="H28" s="40" t="s">
        <v>13</v>
      </c>
      <c r="J28" s="62" t="s">
        <v>88</v>
      </c>
    </row>
    <row r="29" customFormat="false" ht="15" hidden="false" customHeight="false" outlineLevel="0" collapsed="false">
      <c r="B29" s="40" t="n">
        <v>25</v>
      </c>
      <c r="C29" s="81" t="s">
        <v>338</v>
      </c>
      <c r="D29" s="81" t="s">
        <v>10</v>
      </c>
      <c r="E29" s="82" t="n">
        <v>2.119</v>
      </c>
      <c r="F29" s="62" t="s">
        <v>16</v>
      </c>
      <c r="G29" s="62" t="s">
        <v>12</v>
      </c>
      <c r="H29" s="40" t="s">
        <v>13</v>
      </c>
      <c r="J29" s="39"/>
    </row>
    <row r="30" customFormat="false" ht="15" hidden="false" customHeight="false" outlineLevel="0" collapsed="false">
      <c r="B30" s="40" t="n">
        <v>26</v>
      </c>
      <c r="C30" s="146" t="s">
        <v>266</v>
      </c>
      <c r="D30" s="73" t="s">
        <v>10</v>
      </c>
      <c r="E30" s="74" t="n">
        <v>2.08</v>
      </c>
      <c r="F30" s="62" t="s">
        <v>38</v>
      </c>
      <c r="G30" s="62" t="s">
        <v>17</v>
      </c>
      <c r="H30" s="40" t="s">
        <v>13</v>
      </c>
    </row>
    <row r="31" s="144" customFormat="true" ht="15" hidden="false" customHeight="false" outlineLevel="0" collapsed="false">
      <c r="B31" s="40" t="n">
        <v>27</v>
      </c>
      <c r="C31" s="105" t="s">
        <v>67</v>
      </c>
      <c r="D31" s="73" t="s">
        <v>15</v>
      </c>
      <c r="E31" s="68" t="n">
        <v>2.046</v>
      </c>
      <c r="F31" s="106" t="s">
        <v>30</v>
      </c>
      <c r="G31" s="106" t="s">
        <v>12</v>
      </c>
      <c r="H31" s="71" t="s">
        <v>18</v>
      </c>
      <c r="I31" s="40"/>
      <c r="J31" s="39"/>
    </row>
    <row r="32" customFormat="false" ht="15" hidden="false" customHeight="false" outlineLevel="0" collapsed="false">
      <c r="B32" s="40" t="n">
        <v>28</v>
      </c>
      <c r="C32" s="146" t="s">
        <v>39</v>
      </c>
      <c r="D32" s="81" t="s">
        <v>37</v>
      </c>
      <c r="E32" s="74" t="n">
        <v>2.026</v>
      </c>
      <c r="F32" s="62" t="s">
        <v>38</v>
      </c>
      <c r="G32" s="62" t="s">
        <v>12</v>
      </c>
      <c r="H32" s="40" t="s">
        <v>13</v>
      </c>
      <c r="J32" s="62"/>
    </row>
    <row r="33" customFormat="false" ht="15" hidden="false" customHeight="false" outlineLevel="0" collapsed="false">
      <c r="B33" s="40" t="n">
        <v>29</v>
      </c>
      <c r="C33" s="146" t="s">
        <v>36</v>
      </c>
      <c r="D33" s="73" t="s">
        <v>37</v>
      </c>
      <c r="E33" s="74" t="n">
        <v>2.008</v>
      </c>
      <c r="F33" s="62" t="s">
        <v>38</v>
      </c>
      <c r="G33" s="62" t="s">
        <v>12</v>
      </c>
      <c r="H33" s="40" t="s">
        <v>13</v>
      </c>
    </row>
    <row r="34" customFormat="false" ht="15" hidden="false" customHeight="false" outlineLevel="0" collapsed="false">
      <c r="C34" s="147" t="s">
        <v>54</v>
      </c>
      <c r="D34" s="148" t="s">
        <v>409</v>
      </c>
      <c r="E34" s="149"/>
      <c r="F34" s="62"/>
      <c r="G34" s="62"/>
    </row>
    <row r="35" customFormat="false" ht="15" hidden="false" customHeight="false" outlineLevel="0" collapsed="false">
      <c r="B35" s="40" t="n">
        <v>30</v>
      </c>
      <c r="C35" s="146" t="s">
        <v>399</v>
      </c>
      <c r="D35" s="73" t="s">
        <v>234</v>
      </c>
      <c r="E35" s="74" t="n">
        <v>1.94</v>
      </c>
      <c r="F35" s="62" t="s">
        <v>38</v>
      </c>
      <c r="G35" s="62" t="s">
        <v>17</v>
      </c>
      <c r="H35" s="40" t="s">
        <v>13</v>
      </c>
      <c r="J35" s="47"/>
    </row>
    <row r="36" customFormat="false" ht="15" hidden="false" customHeight="false" outlineLevel="0" collapsed="false">
      <c r="B36" s="40" t="n">
        <v>31</v>
      </c>
      <c r="C36" s="67" t="s">
        <v>32</v>
      </c>
      <c r="D36" s="73" t="s">
        <v>15</v>
      </c>
      <c r="E36" s="145" t="n">
        <v>1.937</v>
      </c>
      <c r="F36" s="40" t="s">
        <v>59</v>
      </c>
      <c r="G36" s="62" t="s">
        <v>12</v>
      </c>
      <c r="H36" s="62" t="s">
        <v>18</v>
      </c>
    </row>
    <row r="37" customFormat="false" ht="15" hidden="false" customHeight="false" outlineLevel="0" collapsed="false">
      <c r="B37" s="40" t="n">
        <v>32</v>
      </c>
      <c r="C37" s="66" t="s">
        <v>100</v>
      </c>
      <c r="D37" s="132" t="s">
        <v>37</v>
      </c>
      <c r="E37" s="41" t="n">
        <v>1.931</v>
      </c>
      <c r="F37" s="40" t="s">
        <v>38</v>
      </c>
      <c r="G37" s="40" t="s">
        <v>12</v>
      </c>
      <c r="H37" s="40" t="s">
        <v>13</v>
      </c>
    </row>
    <row r="38" customFormat="false" ht="15" hidden="false" customHeight="false" outlineLevel="0" collapsed="false">
      <c r="B38" s="40" t="n">
        <v>33</v>
      </c>
      <c r="C38" s="39" t="s">
        <v>410</v>
      </c>
      <c r="D38" s="73" t="s">
        <v>411</v>
      </c>
      <c r="E38" s="41" t="n">
        <v>1.902</v>
      </c>
      <c r="F38" s="40" t="s">
        <v>59</v>
      </c>
      <c r="G38" s="40" t="s">
        <v>12</v>
      </c>
      <c r="H38" s="40" t="s">
        <v>22</v>
      </c>
      <c r="J38" s="71"/>
    </row>
    <row r="39" customFormat="false" ht="15" hidden="false" customHeight="false" outlineLevel="0" collapsed="false">
      <c r="B39" s="40" t="n">
        <v>34</v>
      </c>
      <c r="C39" s="81" t="s">
        <v>48</v>
      </c>
      <c r="D39" s="73" t="s">
        <v>49</v>
      </c>
      <c r="E39" s="82" t="n">
        <v>1.862</v>
      </c>
      <c r="F39" s="62" t="s">
        <v>33</v>
      </c>
      <c r="G39" s="62" t="s">
        <v>12</v>
      </c>
      <c r="H39" s="62" t="s">
        <v>50</v>
      </c>
      <c r="J39" s="62"/>
    </row>
    <row r="40" customFormat="false" ht="15" hidden="false" customHeight="false" outlineLevel="0" collapsed="false">
      <c r="B40" s="40" t="n">
        <v>35</v>
      </c>
      <c r="C40" s="81" t="s">
        <v>252</v>
      </c>
      <c r="D40" s="73" t="s">
        <v>95</v>
      </c>
      <c r="E40" s="82" t="n">
        <v>1.785</v>
      </c>
      <c r="F40" s="62" t="s">
        <v>59</v>
      </c>
      <c r="G40" s="62" t="s">
        <v>12</v>
      </c>
      <c r="H40" s="62" t="s">
        <v>18</v>
      </c>
      <c r="I40" s="62"/>
    </row>
    <row r="41" customFormat="false" ht="15" hidden="false" customHeight="false" outlineLevel="0" collapsed="false">
      <c r="B41" s="40" t="n">
        <v>36</v>
      </c>
      <c r="C41" s="146" t="s">
        <v>65</v>
      </c>
      <c r="D41" s="81" t="s">
        <v>66</v>
      </c>
      <c r="E41" s="74" t="n">
        <v>1.775</v>
      </c>
      <c r="F41" s="62" t="s">
        <v>38</v>
      </c>
      <c r="G41" s="62" t="s">
        <v>12</v>
      </c>
      <c r="H41" s="40" t="s">
        <v>13</v>
      </c>
    </row>
    <row r="42" customFormat="false" ht="15" hidden="false" customHeight="false" outlineLevel="0" collapsed="false">
      <c r="B42" s="40" t="n">
        <v>37</v>
      </c>
      <c r="C42" s="81" t="s">
        <v>113</v>
      </c>
      <c r="D42" s="73" t="s">
        <v>66</v>
      </c>
      <c r="E42" s="82" t="n">
        <v>1.672</v>
      </c>
      <c r="F42" s="62" t="s">
        <v>38</v>
      </c>
      <c r="G42" s="62" t="s">
        <v>12</v>
      </c>
      <c r="H42" s="40" t="s">
        <v>13</v>
      </c>
    </row>
    <row r="43" customFormat="false" ht="15" hidden="false" customHeight="false" outlineLevel="0" collapsed="false">
      <c r="B43" s="40" t="n">
        <v>38</v>
      </c>
      <c r="C43" s="146" t="s">
        <v>331</v>
      </c>
      <c r="D43" s="73" t="s">
        <v>234</v>
      </c>
      <c r="E43" s="74" t="n">
        <v>1.664</v>
      </c>
      <c r="F43" s="62" t="s">
        <v>38</v>
      </c>
      <c r="G43" s="62" t="s">
        <v>12</v>
      </c>
      <c r="H43" s="40" t="s">
        <v>13</v>
      </c>
      <c r="J43" s="62"/>
    </row>
    <row r="44" customFormat="false" ht="15" hidden="false" customHeight="false" outlineLevel="0" collapsed="false">
      <c r="B44" s="40" t="n">
        <v>39</v>
      </c>
      <c r="C44" s="67" t="s">
        <v>412</v>
      </c>
      <c r="D44" s="67" t="s">
        <v>119</v>
      </c>
      <c r="E44" s="145" t="n">
        <v>1.662</v>
      </c>
      <c r="F44" s="40" t="s">
        <v>59</v>
      </c>
      <c r="G44" s="62" t="s">
        <v>17</v>
      </c>
      <c r="H44" s="62" t="s">
        <v>18</v>
      </c>
    </row>
    <row r="45" customFormat="false" ht="15" hidden="false" customHeight="false" outlineLevel="0" collapsed="false">
      <c r="A45" s="39" t="n">
        <v>56</v>
      </c>
      <c r="B45" s="40" t="n">
        <v>40</v>
      </c>
      <c r="C45" s="39" t="s">
        <v>413</v>
      </c>
      <c r="D45" s="73" t="s">
        <v>414</v>
      </c>
      <c r="E45" s="41" t="n">
        <v>1.625</v>
      </c>
      <c r="F45" s="40" t="s">
        <v>59</v>
      </c>
      <c r="G45" s="40" t="s">
        <v>12</v>
      </c>
      <c r="H45" s="40" t="s">
        <v>64</v>
      </c>
      <c r="J45" s="62"/>
    </row>
    <row r="46" customFormat="false" ht="15" hidden="false" customHeight="false" outlineLevel="0" collapsed="false">
      <c r="B46" s="40" t="n">
        <v>41</v>
      </c>
      <c r="C46" s="66" t="s">
        <v>204</v>
      </c>
      <c r="D46" s="132" t="s">
        <v>29</v>
      </c>
      <c r="E46" s="41" t="n">
        <v>1.622</v>
      </c>
      <c r="F46" s="40" t="s">
        <v>415</v>
      </c>
      <c r="G46" s="40" t="s">
        <v>17</v>
      </c>
      <c r="H46" s="40" t="s">
        <v>18</v>
      </c>
    </row>
    <row r="47" customFormat="false" ht="15" hidden="false" customHeight="false" outlineLevel="0" collapsed="false">
      <c r="B47" s="40" t="n">
        <v>42</v>
      </c>
      <c r="C47" s="105" t="s">
        <v>94</v>
      </c>
      <c r="D47" s="73" t="s">
        <v>95</v>
      </c>
      <c r="E47" s="68" t="n">
        <v>1.612</v>
      </c>
      <c r="F47" s="106" t="s">
        <v>30</v>
      </c>
      <c r="G47" s="106" t="s">
        <v>12</v>
      </c>
      <c r="H47" s="71" t="s">
        <v>18</v>
      </c>
    </row>
    <row r="48" customFormat="false" ht="15" hidden="false" customHeight="false" outlineLevel="0" collapsed="false">
      <c r="B48" s="40" t="n">
        <v>43</v>
      </c>
      <c r="C48" s="39" t="s">
        <v>416</v>
      </c>
      <c r="D48" s="73" t="s">
        <v>44</v>
      </c>
      <c r="E48" s="41" t="n">
        <v>1.59</v>
      </c>
      <c r="F48" s="40" t="s">
        <v>59</v>
      </c>
      <c r="G48" s="40" t="s">
        <v>12</v>
      </c>
      <c r="H48" s="40" t="s">
        <v>22</v>
      </c>
    </row>
    <row r="49" customFormat="false" ht="15" hidden="false" customHeight="false" outlineLevel="0" collapsed="false">
      <c r="B49" s="40" t="n">
        <v>44</v>
      </c>
      <c r="C49" s="146" t="s">
        <v>87</v>
      </c>
      <c r="D49" s="81" t="s">
        <v>37</v>
      </c>
      <c r="E49" s="74" t="n">
        <v>1.567</v>
      </c>
      <c r="F49" s="62" t="s">
        <v>38</v>
      </c>
      <c r="G49" s="62" t="s">
        <v>12</v>
      </c>
      <c r="H49" s="40" t="s">
        <v>13</v>
      </c>
      <c r="J49" s="71"/>
    </row>
    <row r="50" customFormat="false" ht="15" hidden="false" customHeight="false" outlineLevel="0" collapsed="false">
      <c r="B50" s="40" t="n">
        <v>45</v>
      </c>
      <c r="C50" s="39" t="s">
        <v>110</v>
      </c>
      <c r="D50" s="73" t="s">
        <v>71</v>
      </c>
      <c r="E50" s="41" t="n">
        <v>1.526</v>
      </c>
      <c r="F50" s="40" t="s">
        <v>59</v>
      </c>
      <c r="G50" s="40" t="s">
        <v>17</v>
      </c>
      <c r="H50" s="40" t="s">
        <v>22</v>
      </c>
      <c r="J50" s="62"/>
    </row>
    <row r="51" customFormat="false" ht="15" hidden="false" customHeight="false" outlineLevel="0" collapsed="false">
      <c r="B51" s="40" t="n">
        <v>46</v>
      </c>
      <c r="C51" s="66" t="s">
        <v>299</v>
      </c>
      <c r="D51" s="132" t="s">
        <v>91</v>
      </c>
      <c r="E51" s="41" t="n">
        <v>1.523</v>
      </c>
      <c r="F51" s="40" t="s">
        <v>104</v>
      </c>
      <c r="G51" s="40" t="s">
        <v>12</v>
      </c>
      <c r="H51" s="40" t="s">
        <v>72</v>
      </c>
      <c r="J51" s="83"/>
    </row>
    <row r="52" customFormat="false" ht="15" hidden="false" customHeight="false" outlineLevel="0" collapsed="false">
      <c r="B52" s="40" t="n">
        <v>47</v>
      </c>
      <c r="C52" s="39" t="s">
        <v>62</v>
      </c>
      <c r="D52" s="73" t="s">
        <v>354</v>
      </c>
      <c r="E52" s="41" t="n">
        <v>1.52</v>
      </c>
      <c r="F52" s="40" t="s">
        <v>59</v>
      </c>
      <c r="G52" s="40" t="s">
        <v>12</v>
      </c>
      <c r="H52" s="40" t="s">
        <v>64</v>
      </c>
      <c r="J52" s="39"/>
    </row>
    <row r="53" customFormat="false" ht="15" hidden="false" customHeight="false" outlineLevel="0" collapsed="false">
      <c r="B53" s="40" t="n">
        <v>48</v>
      </c>
      <c r="C53" s="27" t="s">
        <v>89</v>
      </c>
      <c r="D53" s="73" t="s">
        <v>71</v>
      </c>
      <c r="E53" s="38" t="n">
        <v>1.478</v>
      </c>
      <c r="F53" s="62" t="s">
        <v>59</v>
      </c>
      <c r="G53" s="62" t="s">
        <v>12</v>
      </c>
      <c r="H53" s="62" t="s">
        <v>22</v>
      </c>
      <c r="I53" s="62"/>
    </row>
    <row r="54" customFormat="false" ht="15" hidden="false" customHeight="false" outlineLevel="0" collapsed="false">
      <c r="B54" s="40" t="n">
        <v>49</v>
      </c>
      <c r="C54" s="39" t="s">
        <v>417</v>
      </c>
      <c r="D54" s="73" t="s">
        <v>44</v>
      </c>
      <c r="E54" s="41" t="n">
        <v>1.459</v>
      </c>
      <c r="F54" s="40" t="s">
        <v>59</v>
      </c>
      <c r="G54" s="40" t="s">
        <v>12</v>
      </c>
      <c r="H54" s="40" t="s">
        <v>22</v>
      </c>
    </row>
    <row r="55" customFormat="false" ht="15" hidden="false" customHeight="false" outlineLevel="0" collapsed="false">
      <c r="B55" s="40" t="n">
        <v>50</v>
      </c>
      <c r="C55" s="81" t="s">
        <v>245</v>
      </c>
      <c r="D55" s="73" t="s">
        <v>49</v>
      </c>
      <c r="E55" s="82" t="n">
        <v>1.45</v>
      </c>
      <c r="F55" s="62" t="s">
        <v>59</v>
      </c>
      <c r="G55" s="62" t="s">
        <v>17</v>
      </c>
      <c r="H55" s="62" t="s">
        <v>50</v>
      </c>
      <c r="I55" s="62"/>
      <c r="J55" s="62"/>
    </row>
    <row r="56" customFormat="false" ht="15" hidden="false" customHeight="false" outlineLevel="0" collapsed="false">
      <c r="B56" s="40" t="n">
        <v>51</v>
      </c>
      <c r="C56" s="27" t="s">
        <v>45</v>
      </c>
      <c r="D56" s="73" t="s">
        <v>95</v>
      </c>
      <c r="E56" s="38" t="n">
        <v>1.448</v>
      </c>
      <c r="F56" s="62" t="s">
        <v>59</v>
      </c>
      <c r="G56" s="62" t="s">
        <v>12</v>
      </c>
      <c r="H56" s="62" t="s">
        <v>18</v>
      </c>
      <c r="I56" s="62"/>
    </row>
    <row r="57" customFormat="false" ht="15" hidden="false" customHeight="false" outlineLevel="0" collapsed="false">
      <c r="B57" s="40" t="n">
        <v>52</v>
      </c>
      <c r="C57" s="66" t="s">
        <v>90</v>
      </c>
      <c r="D57" s="136" t="s">
        <v>91</v>
      </c>
      <c r="E57" s="100" t="n">
        <v>1.435</v>
      </c>
      <c r="F57" s="71" t="s">
        <v>40</v>
      </c>
      <c r="G57" s="71" t="s">
        <v>17</v>
      </c>
      <c r="H57" s="71" t="s">
        <v>72</v>
      </c>
      <c r="I57" s="71"/>
      <c r="J57" s="39"/>
    </row>
    <row r="58" customFormat="false" ht="15" hidden="false" customHeight="false" outlineLevel="0" collapsed="false">
      <c r="B58" s="40" t="n">
        <v>53</v>
      </c>
      <c r="C58" s="146" t="s">
        <v>76</v>
      </c>
      <c r="D58" s="81" t="s">
        <v>37</v>
      </c>
      <c r="E58" s="74" t="n">
        <v>1.435</v>
      </c>
      <c r="F58" s="62" t="s">
        <v>38</v>
      </c>
      <c r="G58" s="62" t="s">
        <v>12</v>
      </c>
      <c r="H58" s="40" t="s">
        <v>13</v>
      </c>
    </row>
    <row r="59" customFormat="false" ht="15" hidden="false" customHeight="false" outlineLevel="0" collapsed="false">
      <c r="B59" s="40" t="n">
        <v>54</v>
      </c>
      <c r="C59" s="81" t="s">
        <v>263</v>
      </c>
      <c r="D59" s="73" t="s">
        <v>95</v>
      </c>
      <c r="E59" s="82" t="n">
        <v>1.426</v>
      </c>
      <c r="F59" s="62" t="s">
        <v>93</v>
      </c>
      <c r="G59" s="62" t="s">
        <v>17</v>
      </c>
      <c r="H59" s="62" t="s">
        <v>18</v>
      </c>
      <c r="I59" s="62"/>
    </row>
    <row r="60" customFormat="false" ht="15" hidden="false" customHeight="false" outlineLevel="0" collapsed="false">
      <c r="B60" s="40" t="n">
        <v>55</v>
      </c>
      <c r="C60" s="81" t="s">
        <v>359</v>
      </c>
      <c r="D60" s="73" t="s">
        <v>15</v>
      </c>
      <c r="E60" s="82" t="n">
        <v>1.423</v>
      </c>
      <c r="F60" s="62" t="s">
        <v>59</v>
      </c>
      <c r="G60" s="62" t="s">
        <v>12</v>
      </c>
      <c r="H60" s="62" t="s">
        <v>18</v>
      </c>
      <c r="I60" s="62"/>
      <c r="J60" s="150"/>
    </row>
    <row r="61" customFormat="false" ht="15" hidden="false" customHeight="false" outlineLevel="0" collapsed="false">
      <c r="B61" s="40" t="n">
        <v>56</v>
      </c>
      <c r="C61" s="151" t="s">
        <v>135</v>
      </c>
      <c r="D61" s="151" t="s">
        <v>44</v>
      </c>
      <c r="E61" s="152" t="n">
        <v>1.391</v>
      </c>
      <c r="F61" s="62" t="s">
        <v>59</v>
      </c>
      <c r="G61" s="62" t="s">
        <v>12</v>
      </c>
      <c r="H61" s="62" t="s">
        <v>22</v>
      </c>
      <c r="I61" s="62"/>
      <c r="J61" s="62"/>
    </row>
    <row r="62" customFormat="false" ht="15" hidden="false" customHeight="false" outlineLevel="0" collapsed="false">
      <c r="B62" s="40" t="n">
        <v>57</v>
      </c>
      <c r="C62" s="39" t="s">
        <v>418</v>
      </c>
      <c r="D62" s="73" t="s">
        <v>71</v>
      </c>
      <c r="E62" s="41" t="n">
        <v>1.382</v>
      </c>
      <c r="F62" s="40" t="s">
        <v>104</v>
      </c>
      <c r="G62" s="40" t="s">
        <v>17</v>
      </c>
      <c r="H62" s="40" t="s">
        <v>22</v>
      </c>
    </row>
    <row r="63" customFormat="false" ht="15" hidden="false" customHeight="false" outlineLevel="0" collapsed="false">
      <c r="B63" s="40" t="n">
        <v>58</v>
      </c>
      <c r="C63" s="39" t="s">
        <v>240</v>
      </c>
      <c r="D63" s="39" t="s">
        <v>58</v>
      </c>
      <c r="E63" s="40" t="n">
        <v>1.381</v>
      </c>
      <c r="F63" s="40" t="s">
        <v>104</v>
      </c>
      <c r="G63" s="40" t="s">
        <v>17</v>
      </c>
      <c r="H63" s="40" t="s">
        <v>22</v>
      </c>
      <c r="I63" s="39"/>
      <c r="J63" s="62"/>
    </row>
    <row r="64" customFormat="false" ht="15" hidden="false" customHeight="false" outlineLevel="0" collapsed="false">
      <c r="B64" s="40" t="n">
        <v>59</v>
      </c>
      <c r="C64" s="81" t="s">
        <v>56</v>
      </c>
      <c r="D64" s="73" t="s">
        <v>15</v>
      </c>
      <c r="E64" s="82" t="n">
        <v>1.375</v>
      </c>
      <c r="F64" s="62" t="s">
        <v>59</v>
      </c>
      <c r="G64" s="62" t="s">
        <v>12</v>
      </c>
      <c r="H64" s="62" t="s">
        <v>18</v>
      </c>
      <c r="I64" s="62"/>
    </row>
    <row r="65" customFormat="false" ht="15" hidden="false" customHeight="false" outlineLevel="0" collapsed="false">
      <c r="B65" s="40" t="n">
        <v>60</v>
      </c>
      <c r="C65" s="39" t="s">
        <v>57</v>
      </c>
      <c r="D65" s="39" t="s">
        <v>58</v>
      </c>
      <c r="E65" s="40" t="n">
        <v>1.352</v>
      </c>
      <c r="F65" s="40" t="s">
        <v>59</v>
      </c>
      <c r="G65" s="40" t="s">
        <v>17</v>
      </c>
      <c r="H65" s="40" t="s">
        <v>22</v>
      </c>
      <c r="I65" s="39"/>
    </row>
    <row r="66" customFormat="false" ht="15" hidden="false" customHeight="false" outlineLevel="0" collapsed="false">
      <c r="B66" s="40" t="n">
        <v>61</v>
      </c>
      <c r="C66" s="39" t="s">
        <v>419</v>
      </c>
      <c r="D66" s="39" t="s">
        <v>58</v>
      </c>
      <c r="E66" s="40" t="n">
        <v>1.327</v>
      </c>
      <c r="F66" s="40" t="s">
        <v>75</v>
      </c>
      <c r="G66" s="40" t="s">
        <v>12</v>
      </c>
      <c r="H66" s="40" t="s">
        <v>22</v>
      </c>
      <c r="I66" s="39"/>
    </row>
    <row r="67" customFormat="false" ht="15" hidden="false" customHeight="false" outlineLevel="0" collapsed="false">
      <c r="B67" s="40" t="n">
        <v>62</v>
      </c>
      <c r="C67" s="146" t="s">
        <v>41</v>
      </c>
      <c r="D67" s="81" t="s">
        <v>37</v>
      </c>
      <c r="E67" s="74" t="n">
        <v>1.304</v>
      </c>
      <c r="F67" s="62" t="s">
        <v>38</v>
      </c>
      <c r="G67" s="62" t="s">
        <v>12</v>
      </c>
      <c r="H67" s="40" t="s">
        <v>13</v>
      </c>
      <c r="J67" s="62"/>
    </row>
    <row r="68" customFormat="false" ht="15" hidden="false" customHeight="false" outlineLevel="0" collapsed="false">
      <c r="B68" s="40" t="n">
        <v>63</v>
      </c>
      <c r="C68" s="146" t="s">
        <v>109</v>
      </c>
      <c r="D68" s="81" t="s">
        <v>66</v>
      </c>
      <c r="E68" s="74" t="n">
        <v>1.283</v>
      </c>
      <c r="F68" s="62" t="s">
        <v>38</v>
      </c>
      <c r="G68" s="62" t="s">
        <v>12</v>
      </c>
      <c r="H68" s="40" t="s">
        <v>13</v>
      </c>
    </row>
    <row r="69" customFormat="false" ht="15" hidden="false" customHeight="false" outlineLevel="0" collapsed="false">
      <c r="B69" s="40" t="n">
        <v>64</v>
      </c>
      <c r="C69" s="39" t="s">
        <v>255</v>
      </c>
      <c r="D69" s="39" t="s">
        <v>49</v>
      </c>
      <c r="E69" s="40" t="n">
        <v>1.262</v>
      </c>
      <c r="F69" s="40" t="s">
        <v>104</v>
      </c>
      <c r="G69" s="40" t="s">
        <v>17</v>
      </c>
      <c r="H69" s="40" t="s">
        <v>50</v>
      </c>
      <c r="I69" s="39"/>
      <c r="J69" s="62"/>
    </row>
    <row r="70" customFormat="false" ht="15" hidden="false" customHeight="false" outlineLevel="0" collapsed="false">
      <c r="B70" s="40" t="n">
        <v>65</v>
      </c>
      <c r="C70" s="67" t="s">
        <v>198</v>
      </c>
      <c r="D70" s="67" t="s">
        <v>420</v>
      </c>
      <c r="E70" s="145" t="n">
        <v>1.261</v>
      </c>
      <c r="F70" s="40" t="s">
        <v>59</v>
      </c>
      <c r="G70" s="62" t="s">
        <v>17</v>
      </c>
      <c r="H70" s="62" t="s">
        <v>18</v>
      </c>
      <c r="J70" s="62"/>
    </row>
    <row r="71" customFormat="false" ht="15" hidden="false" customHeight="false" outlineLevel="0" collapsed="false">
      <c r="B71" s="40" t="n">
        <v>66</v>
      </c>
      <c r="C71" s="66" t="s">
        <v>111</v>
      </c>
      <c r="D71" s="136" t="s">
        <v>91</v>
      </c>
      <c r="E71" s="100" t="n">
        <v>1.25</v>
      </c>
      <c r="F71" s="71" t="s">
        <v>40</v>
      </c>
      <c r="G71" s="71" t="s">
        <v>17</v>
      </c>
      <c r="H71" s="71" t="s">
        <v>72</v>
      </c>
      <c r="I71" s="71"/>
    </row>
    <row r="72" customFormat="false" ht="15" hidden="false" customHeight="false" outlineLevel="0" collapsed="false">
      <c r="A72" s="39" t="n">
        <v>142</v>
      </c>
      <c r="B72" s="40" t="n">
        <v>67</v>
      </c>
      <c r="C72" s="146" t="s">
        <v>421</v>
      </c>
      <c r="D72" s="81" t="s">
        <v>66</v>
      </c>
      <c r="E72" s="74" t="n">
        <v>1.233</v>
      </c>
      <c r="F72" s="62" t="s">
        <v>38</v>
      </c>
      <c r="G72" s="62" t="s">
        <v>12</v>
      </c>
      <c r="H72" s="40" t="s">
        <v>13</v>
      </c>
    </row>
    <row r="73" customFormat="false" ht="15" hidden="false" customHeight="false" outlineLevel="0" collapsed="false">
      <c r="B73" s="40" t="n">
        <v>68</v>
      </c>
      <c r="C73" s="39" t="s">
        <v>313</v>
      </c>
      <c r="D73" s="73" t="s">
        <v>29</v>
      </c>
      <c r="E73" s="41" t="n">
        <v>1.227</v>
      </c>
      <c r="F73" s="40" t="s">
        <v>59</v>
      </c>
      <c r="G73" s="40" t="s">
        <v>12</v>
      </c>
      <c r="H73" s="40" t="s">
        <v>18</v>
      </c>
    </row>
    <row r="74" customFormat="false" ht="15" hidden="false" customHeight="false" outlineLevel="0" collapsed="false">
      <c r="B74" s="40" t="n">
        <v>69</v>
      </c>
      <c r="C74" s="39" t="s">
        <v>422</v>
      </c>
      <c r="D74" s="73" t="s">
        <v>74</v>
      </c>
      <c r="E74" s="41" t="n">
        <v>1.212</v>
      </c>
      <c r="F74" s="40" t="s">
        <v>93</v>
      </c>
      <c r="G74" s="40" t="s">
        <v>12</v>
      </c>
      <c r="H74" s="40" t="s">
        <v>18</v>
      </c>
    </row>
    <row r="75" customFormat="false" ht="15" hidden="false" customHeight="false" outlineLevel="0" collapsed="false">
      <c r="B75" s="40" t="n">
        <v>70</v>
      </c>
      <c r="C75" s="67" t="s">
        <v>423</v>
      </c>
      <c r="D75" s="67" t="s">
        <v>424</v>
      </c>
      <c r="E75" s="145" t="n">
        <v>1.194</v>
      </c>
      <c r="F75" s="40" t="s">
        <v>59</v>
      </c>
      <c r="G75" s="62" t="s">
        <v>17</v>
      </c>
      <c r="H75" s="62" t="s">
        <v>18</v>
      </c>
    </row>
    <row r="76" customFormat="false" ht="15" hidden="false" customHeight="false" outlineLevel="0" collapsed="false">
      <c r="B76" s="40" t="n">
        <v>71</v>
      </c>
      <c r="C76" s="39" t="s">
        <v>161</v>
      </c>
      <c r="D76" s="73" t="s">
        <v>95</v>
      </c>
      <c r="E76" s="41" t="n">
        <v>1.185</v>
      </c>
      <c r="F76" s="40" t="s">
        <v>59</v>
      </c>
      <c r="G76" s="40" t="s">
        <v>12</v>
      </c>
      <c r="H76" s="40" t="s">
        <v>18</v>
      </c>
      <c r="J76" s="62" t="s">
        <v>88</v>
      </c>
    </row>
    <row r="77" customFormat="false" ht="15" hidden="false" customHeight="false" outlineLevel="0" collapsed="false">
      <c r="B77" s="40" t="n">
        <v>72</v>
      </c>
      <c r="C77" s="67" t="s">
        <v>425</v>
      </c>
      <c r="D77" s="27" t="s">
        <v>426</v>
      </c>
      <c r="E77" s="145" t="n">
        <v>1.175</v>
      </c>
      <c r="F77" s="40" t="s">
        <v>427</v>
      </c>
      <c r="G77" s="62" t="s">
        <v>17</v>
      </c>
      <c r="H77" s="62" t="s">
        <v>18</v>
      </c>
    </row>
    <row r="78" customFormat="false" ht="15" hidden="false" customHeight="false" outlineLevel="0" collapsed="false">
      <c r="B78" s="40" t="n">
        <v>73</v>
      </c>
      <c r="C78" s="66" t="s">
        <v>128</v>
      </c>
      <c r="D78" s="136" t="s">
        <v>91</v>
      </c>
      <c r="E78" s="100" t="n">
        <v>1.168</v>
      </c>
      <c r="F78" s="71" t="s">
        <v>40</v>
      </c>
      <c r="G78" s="71" t="s">
        <v>17</v>
      </c>
      <c r="H78" s="71" t="s">
        <v>72</v>
      </c>
      <c r="I78" s="71"/>
    </row>
    <row r="79" customFormat="false" ht="15" hidden="false" customHeight="false" outlineLevel="0" collapsed="false">
      <c r="B79" s="40" t="n">
        <v>74</v>
      </c>
      <c r="C79" s="67" t="s">
        <v>131</v>
      </c>
      <c r="D79" s="73" t="s">
        <v>29</v>
      </c>
      <c r="E79" s="145" t="n">
        <v>1.166</v>
      </c>
      <c r="F79" s="40" t="s">
        <v>59</v>
      </c>
      <c r="G79" s="62" t="s">
        <v>12</v>
      </c>
      <c r="H79" s="62" t="s">
        <v>18</v>
      </c>
    </row>
    <row r="80" customFormat="false" ht="15" hidden="false" customHeight="false" outlineLevel="0" collapsed="false">
      <c r="B80" s="40" t="n">
        <v>75</v>
      </c>
      <c r="C80" s="39" t="s">
        <v>428</v>
      </c>
      <c r="D80" s="39" t="s">
        <v>429</v>
      </c>
      <c r="E80" s="40" t="n">
        <v>1.159</v>
      </c>
      <c r="F80" s="40" t="s">
        <v>104</v>
      </c>
      <c r="G80" s="40" t="s">
        <v>17</v>
      </c>
      <c r="H80" s="40" t="s">
        <v>22</v>
      </c>
      <c r="I80" s="39"/>
      <c r="J80" s="71"/>
    </row>
    <row r="81" customFormat="false" ht="15" hidden="false" customHeight="false" outlineLevel="0" collapsed="false">
      <c r="B81" s="40" t="n">
        <v>76</v>
      </c>
      <c r="C81" s="66" t="s">
        <v>132</v>
      </c>
      <c r="D81" s="132" t="s">
        <v>44</v>
      </c>
      <c r="E81" s="41" t="n">
        <v>1.142</v>
      </c>
      <c r="F81" s="40" t="s">
        <v>59</v>
      </c>
      <c r="G81" s="40" t="s">
        <v>12</v>
      </c>
      <c r="H81" s="40" t="s">
        <v>22</v>
      </c>
      <c r="J81" s="62"/>
    </row>
    <row r="82" customFormat="false" ht="15" hidden="false" customHeight="false" outlineLevel="0" collapsed="false">
      <c r="B82" s="40" t="n">
        <v>77</v>
      </c>
      <c r="C82" s="67" t="s">
        <v>430</v>
      </c>
      <c r="D82" s="73" t="s">
        <v>431</v>
      </c>
      <c r="E82" s="145" t="n">
        <v>1.139</v>
      </c>
      <c r="F82" s="40" t="s">
        <v>59</v>
      </c>
      <c r="G82" s="62" t="s">
        <v>17</v>
      </c>
      <c r="H82" s="62" t="s">
        <v>18</v>
      </c>
    </row>
    <row r="83" customFormat="false" ht="15" hidden="false" customHeight="false" outlineLevel="0" collapsed="false">
      <c r="B83" s="40" t="n">
        <v>78</v>
      </c>
      <c r="C83" s="153" t="s">
        <v>432</v>
      </c>
      <c r="D83" s="27" t="s">
        <v>431</v>
      </c>
      <c r="E83" s="145" t="n">
        <v>1.132</v>
      </c>
      <c r="F83" s="40" t="s">
        <v>59</v>
      </c>
      <c r="G83" s="62" t="s">
        <v>17</v>
      </c>
      <c r="H83" s="62" t="s">
        <v>18</v>
      </c>
    </row>
    <row r="84" customFormat="false" ht="15" hidden="false" customHeight="false" outlineLevel="0" collapsed="false">
      <c r="B84" s="40" t="n">
        <v>79</v>
      </c>
      <c r="C84" s="81" t="s">
        <v>325</v>
      </c>
      <c r="D84" s="81" t="s">
        <v>37</v>
      </c>
      <c r="E84" s="82" t="n">
        <v>1.108</v>
      </c>
      <c r="F84" s="62" t="s">
        <v>38</v>
      </c>
      <c r="G84" s="62" t="s">
        <v>17</v>
      </c>
      <c r="H84" s="40" t="s">
        <v>13</v>
      </c>
    </row>
    <row r="85" customFormat="false" ht="15" hidden="false" customHeight="false" outlineLevel="0" collapsed="false">
      <c r="B85" s="40" t="n">
        <v>80</v>
      </c>
      <c r="C85" s="67" t="s">
        <v>125</v>
      </c>
      <c r="D85" s="73" t="s">
        <v>95</v>
      </c>
      <c r="E85" s="145" t="n">
        <v>1.063</v>
      </c>
      <c r="F85" s="40" t="s">
        <v>59</v>
      </c>
      <c r="G85" s="62" t="s">
        <v>12</v>
      </c>
      <c r="H85" s="62" t="s">
        <v>18</v>
      </c>
    </row>
    <row r="86" customFormat="false" ht="15" hidden="false" customHeight="false" outlineLevel="0" collapsed="false">
      <c r="B86" s="40" t="n">
        <v>81</v>
      </c>
      <c r="C86" s="39" t="s">
        <v>433</v>
      </c>
      <c r="D86" s="73" t="s">
        <v>71</v>
      </c>
      <c r="E86" s="41" t="n">
        <v>1.058</v>
      </c>
      <c r="F86" s="40" t="s">
        <v>104</v>
      </c>
      <c r="G86" s="40" t="s">
        <v>17</v>
      </c>
      <c r="H86" s="40" t="s">
        <v>22</v>
      </c>
    </row>
    <row r="87" customFormat="false" ht="15" hidden="false" customHeight="false" outlineLevel="0" collapsed="false">
      <c r="B87" s="40" t="n">
        <v>82</v>
      </c>
      <c r="C87" s="81" t="s">
        <v>137</v>
      </c>
      <c r="D87" s="73" t="s">
        <v>71</v>
      </c>
      <c r="E87" s="38" t="n">
        <v>1.054</v>
      </c>
      <c r="F87" s="62" t="s">
        <v>104</v>
      </c>
      <c r="G87" s="62" t="s">
        <v>17</v>
      </c>
      <c r="H87" s="62" t="s">
        <v>22</v>
      </c>
      <c r="I87" s="62"/>
    </row>
    <row r="88" customFormat="false" ht="15" hidden="false" customHeight="false" outlineLevel="0" collapsed="false">
      <c r="B88" s="40" t="n">
        <v>83</v>
      </c>
      <c r="C88" s="67" t="s">
        <v>275</v>
      </c>
      <c r="D88" s="73" t="s">
        <v>15</v>
      </c>
      <c r="E88" s="82" t="n">
        <v>1.043</v>
      </c>
      <c r="F88" s="62" t="s">
        <v>59</v>
      </c>
      <c r="G88" s="62" t="s">
        <v>12</v>
      </c>
      <c r="H88" s="62" t="s">
        <v>18</v>
      </c>
      <c r="I88" s="62"/>
    </row>
    <row r="89" s="144" customFormat="true" ht="15" hidden="false" customHeight="false" outlineLevel="0" collapsed="false">
      <c r="B89" s="40" t="n">
        <v>84</v>
      </c>
      <c r="C89" s="146" t="s">
        <v>153</v>
      </c>
      <c r="D89" s="81" t="s">
        <v>66</v>
      </c>
      <c r="E89" s="74" t="n">
        <v>1.033</v>
      </c>
      <c r="F89" s="62" t="s">
        <v>38</v>
      </c>
      <c r="G89" s="62" t="s">
        <v>12</v>
      </c>
      <c r="H89" s="40" t="s">
        <v>13</v>
      </c>
      <c r="I89" s="40"/>
      <c r="J89" s="40"/>
    </row>
    <row r="90" customFormat="false" ht="15" hidden="false" customHeight="false" outlineLevel="0" collapsed="false">
      <c r="B90" s="40" t="n">
        <v>85</v>
      </c>
      <c r="C90" s="67" t="s">
        <v>375</v>
      </c>
      <c r="D90" s="67" t="s">
        <v>119</v>
      </c>
      <c r="E90" s="145" t="n">
        <v>1.026</v>
      </c>
      <c r="F90" s="40" t="s">
        <v>104</v>
      </c>
      <c r="G90" s="62" t="s">
        <v>17</v>
      </c>
      <c r="H90" s="62" t="s">
        <v>18</v>
      </c>
    </row>
    <row r="91" customFormat="false" ht="15" hidden="false" customHeight="false" outlineLevel="0" collapsed="false">
      <c r="B91" s="40" t="n">
        <v>86</v>
      </c>
      <c r="C91" s="67" t="s">
        <v>217</v>
      </c>
      <c r="D91" s="73" t="s">
        <v>15</v>
      </c>
      <c r="E91" s="145" t="n">
        <v>1.015</v>
      </c>
      <c r="F91" s="40" t="s">
        <v>104</v>
      </c>
      <c r="G91" s="62" t="s">
        <v>17</v>
      </c>
      <c r="H91" s="62" t="s">
        <v>18</v>
      </c>
      <c r="J91" s="62"/>
    </row>
    <row r="92" customFormat="false" ht="15" hidden="false" customHeight="false" outlineLevel="0" collapsed="false">
      <c r="B92" s="40" t="n">
        <v>87</v>
      </c>
      <c r="C92" s="146" t="s">
        <v>148</v>
      </c>
      <c r="D92" s="73" t="s">
        <v>37</v>
      </c>
      <c r="E92" s="74" t="n">
        <v>1.006</v>
      </c>
      <c r="F92" s="62" t="s">
        <v>38</v>
      </c>
      <c r="G92" s="62" t="s">
        <v>12</v>
      </c>
      <c r="H92" s="40" t="s">
        <v>13</v>
      </c>
    </row>
    <row r="93" customFormat="false" ht="15" hidden="false" customHeight="false" outlineLevel="0" collapsed="false">
      <c r="B93" s="40" t="n">
        <v>88</v>
      </c>
      <c r="C93" s="67" t="s">
        <v>314</v>
      </c>
      <c r="D93" s="73" t="s">
        <v>29</v>
      </c>
      <c r="E93" s="145" t="n">
        <v>1</v>
      </c>
      <c r="F93" s="40" t="s">
        <v>59</v>
      </c>
      <c r="G93" s="62" t="s">
        <v>12</v>
      </c>
      <c r="H93" s="62" t="s">
        <v>18</v>
      </c>
      <c r="J93" s="62"/>
    </row>
    <row r="94" customFormat="false" ht="15" hidden="false" customHeight="false" outlineLevel="0" collapsed="false">
      <c r="B94" s="40" t="n">
        <v>89</v>
      </c>
      <c r="C94" s="67" t="s">
        <v>434</v>
      </c>
      <c r="D94" s="73" t="s">
        <v>160</v>
      </c>
      <c r="E94" s="145" t="n">
        <v>1</v>
      </c>
      <c r="F94" s="40" t="s">
        <v>104</v>
      </c>
      <c r="G94" s="62" t="s">
        <v>12</v>
      </c>
      <c r="H94" s="62" t="s">
        <v>18</v>
      </c>
      <c r="J94" s="62"/>
    </row>
    <row r="95" customFormat="false" ht="15" hidden="false" customHeight="false" outlineLevel="0" collapsed="false">
      <c r="C95" s="154" t="s">
        <v>101</v>
      </c>
      <c r="D95" s="148" t="s">
        <v>435</v>
      </c>
      <c r="E95" s="145"/>
      <c r="G95" s="62"/>
      <c r="H95" s="62"/>
      <c r="J95" s="62"/>
    </row>
    <row r="96" customFormat="false" ht="15" hidden="false" customHeight="false" outlineLevel="0" collapsed="false">
      <c r="B96" s="40" t="n">
        <v>90</v>
      </c>
      <c r="C96" s="39" t="s">
        <v>114</v>
      </c>
      <c r="D96" s="39" t="s">
        <v>115</v>
      </c>
      <c r="E96" s="40" t="n">
        <v>0.994</v>
      </c>
      <c r="F96" s="40" t="s">
        <v>59</v>
      </c>
      <c r="G96" s="40" t="s">
        <v>12</v>
      </c>
      <c r="H96" s="40" t="s">
        <v>22</v>
      </c>
      <c r="I96" s="39"/>
      <c r="J96" s="71"/>
    </row>
    <row r="97" customFormat="false" ht="15" hidden="false" customHeight="false" outlineLevel="0" collapsed="false">
      <c r="B97" s="40" t="n">
        <v>91</v>
      </c>
      <c r="C97" s="146" t="s">
        <v>133</v>
      </c>
      <c r="D97" s="81" t="s">
        <v>37</v>
      </c>
      <c r="E97" s="74" t="n">
        <v>0.991</v>
      </c>
      <c r="F97" s="62" t="s">
        <v>38</v>
      </c>
      <c r="G97" s="62" t="s">
        <v>12</v>
      </c>
      <c r="H97" s="40" t="s">
        <v>13</v>
      </c>
      <c r="J97" s="39"/>
    </row>
    <row r="98" customFormat="false" ht="15" hidden="false" customHeight="false" outlineLevel="0" collapsed="false">
      <c r="B98" s="40" t="n">
        <v>92</v>
      </c>
      <c r="C98" s="146" t="s">
        <v>136</v>
      </c>
      <c r="D98" s="81" t="s">
        <v>66</v>
      </c>
      <c r="E98" s="74" t="n">
        <v>0.956</v>
      </c>
      <c r="F98" s="62" t="s">
        <v>38</v>
      </c>
      <c r="G98" s="62" t="s">
        <v>12</v>
      </c>
      <c r="H98" s="40" t="s">
        <v>13</v>
      </c>
    </row>
    <row r="99" customFormat="false" ht="15" hidden="false" customHeight="false" outlineLevel="0" collapsed="false">
      <c r="B99" s="40" t="n">
        <v>93</v>
      </c>
      <c r="C99" s="39" t="s">
        <v>139</v>
      </c>
      <c r="D99" s="73" t="s">
        <v>37</v>
      </c>
      <c r="E99" s="41" t="n">
        <v>0.95</v>
      </c>
      <c r="F99" s="40" t="s">
        <v>38</v>
      </c>
      <c r="G99" s="40" t="s">
        <v>12</v>
      </c>
      <c r="H99" s="40" t="s">
        <v>13</v>
      </c>
    </row>
    <row r="100" customFormat="false" ht="15" hidden="false" customHeight="false" outlineLevel="0" collapsed="false">
      <c r="B100" s="40" t="n">
        <v>94</v>
      </c>
      <c r="C100" s="67" t="s">
        <v>436</v>
      </c>
      <c r="D100" s="67" t="s">
        <v>119</v>
      </c>
      <c r="E100" s="145" t="n">
        <v>0.95</v>
      </c>
      <c r="F100" s="40" t="s">
        <v>104</v>
      </c>
      <c r="G100" s="62" t="s">
        <v>17</v>
      </c>
      <c r="H100" s="62" t="s">
        <v>18</v>
      </c>
      <c r="J100" s="62" t="s">
        <v>88</v>
      </c>
    </row>
    <row r="101" customFormat="false" ht="15" hidden="false" customHeight="false" outlineLevel="0" collapsed="false">
      <c r="B101" s="40" t="n">
        <v>95</v>
      </c>
      <c r="C101" s="67" t="s">
        <v>118</v>
      </c>
      <c r="D101" s="73" t="s">
        <v>119</v>
      </c>
      <c r="E101" s="145" t="n">
        <v>0.941</v>
      </c>
      <c r="F101" s="40" t="s">
        <v>59</v>
      </c>
      <c r="G101" s="62" t="s">
        <v>12</v>
      </c>
      <c r="H101" s="62" t="s">
        <v>18</v>
      </c>
      <c r="J101" s="62"/>
    </row>
    <row r="102" customFormat="false" ht="15" hidden="false" customHeight="false" outlineLevel="0" collapsed="false">
      <c r="B102" s="40" t="n">
        <v>96</v>
      </c>
      <c r="C102" s="67" t="s">
        <v>162</v>
      </c>
      <c r="D102" s="73" t="s">
        <v>29</v>
      </c>
      <c r="E102" s="145" t="n">
        <v>0.929</v>
      </c>
      <c r="F102" s="40" t="s">
        <v>104</v>
      </c>
      <c r="G102" s="62" t="s">
        <v>17</v>
      </c>
      <c r="H102" s="62" t="s">
        <v>18</v>
      </c>
      <c r="J102" s="62"/>
    </row>
    <row r="103" customFormat="false" ht="15" hidden="false" customHeight="false" outlineLevel="0" collapsed="false">
      <c r="B103" s="40" t="n">
        <v>97</v>
      </c>
      <c r="C103" s="66" t="s">
        <v>251</v>
      </c>
      <c r="D103" s="132" t="s">
        <v>15</v>
      </c>
      <c r="E103" s="41" t="n">
        <v>0.915</v>
      </c>
      <c r="F103" s="40" t="s">
        <v>104</v>
      </c>
      <c r="G103" s="40" t="s">
        <v>12</v>
      </c>
      <c r="H103" s="40" t="s">
        <v>18</v>
      </c>
    </row>
    <row r="104" customFormat="false" ht="15" hidden="false" customHeight="false" outlineLevel="0" collapsed="false">
      <c r="B104" s="40" t="n">
        <v>98</v>
      </c>
      <c r="C104" s="27" t="s">
        <v>284</v>
      </c>
      <c r="D104" s="73" t="s">
        <v>15</v>
      </c>
      <c r="E104" s="38" t="n">
        <v>0.898</v>
      </c>
      <c r="F104" s="62" t="s">
        <v>59</v>
      </c>
      <c r="G104" s="62" t="s">
        <v>12</v>
      </c>
      <c r="H104" s="62" t="s">
        <v>18</v>
      </c>
      <c r="I104" s="62"/>
    </row>
    <row r="105" customFormat="false" ht="15" hidden="false" customHeight="false" outlineLevel="0" collapsed="false">
      <c r="B105" s="40" t="n">
        <v>99</v>
      </c>
      <c r="C105" s="67" t="s">
        <v>134</v>
      </c>
      <c r="D105" s="73" t="s">
        <v>15</v>
      </c>
      <c r="E105" s="145" t="n">
        <v>0.868</v>
      </c>
      <c r="F105" s="40" t="s">
        <v>104</v>
      </c>
      <c r="G105" s="62" t="s">
        <v>12</v>
      </c>
      <c r="H105" s="62" t="s">
        <v>18</v>
      </c>
      <c r="J105" s="39"/>
    </row>
    <row r="106" customFormat="false" ht="15" hidden="false" customHeight="false" outlineLevel="0" collapsed="false">
      <c r="B106" s="40" t="n">
        <v>100</v>
      </c>
      <c r="C106" s="39" t="s">
        <v>130</v>
      </c>
      <c r="D106" s="73" t="s">
        <v>66</v>
      </c>
      <c r="E106" s="41" t="n">
        <v>0.868</v>
      </c>
      <c r="F106" s="40" t="s">
        <v>104</v>
      </c>
      <c r="G106" s="40" t="s">
        <v>12</v>
      </c>
      <c r="H106" s="40" t="s">
        <v>13</v>
      </c>
    </row>
    <row r="107" customFormat="false" ht="15" hidden="false" customHeight="false" outlineLevel="0" collapsed="false">
      <c r="B107" s="40" t="n">
        <v>101</v>
      </c>
      <c r="C107" s="67" t="s">
        <v>138</v>
      </c>
      <c r="D107" s="73" t="s">
        <v>15</v>
      </c>
      <c r="E107" s="145" t="n">
        <v>0.854</v>
      </c>
      <c r="F107" s="40" t="s">
        <v>59</v>
      </c>
      <c r="G107" s="62" t="s">
        <v>17</v>
      </c>
      <c r="H107" s="62" t="s">
        <v>18</v>
      </c>
      <c r="J107" s="62"/>
    </row>
    <row r="108" customFormat="false" ht="15" hidden="false" customHeight="false" outlineLevel="0" collapsed="false">
      <c r="B108" s="40" t="n">
        <v>102</v>
      </c>
      <c r="C108" s="39" t="s">
        <v>437</v>
      </c>
      <c r="D108" s="39" t="s">
        <v>119</v>
      </c>
      <c r="E108" s="40" t="n">
        <v>0.805</v>
      </c>
      <c r="F108" s="40" t="s">
        <v>104</v>
      </c>
      <c r="G108" s="40" t="s">
        <v>17</v>
      </c>
      <c r="H108" s="40" t="s">
        <v>18</v>
      </c>
      <c r="I108" s="39"/>
      <c r="J108" s="62"/>
    </row>
    <row r="109" customFormat="false" ht="15" hidden="false" customHeight="false" outlineLevel="0" collapsed="false">
      <c r="B109" s="40" t="n">
        <v>103</v>
      </c>
      <c r="C109" s="27" t="s">
        <v>146</v>
      </c>
      <c r="D109" s="73" t="s">
        <v>15</v>
      </c>
      <c r="E109" s="38" t="n">
        <v>0.8</v>
      </c>
      <c r="F109" s="62" t="s">
        <v>104</v>
      </c>
      <c r="G109" s="62" t="s">
        <v>12</v>
      </c>
      <c r="H109" s="62" t="s">
        <v>18</v>
      </c>
      <c r="I109" s="62"/>
    </row>
    <row r="110" customFormat="false" ht="15" hidden="false" customHeight="false" outlineLevel="0" collapsed="false">
      <c r="B110" s="40" t="n">
        <v>104</v>
      </c>
      <c r="C110" s="99" t="s">
        <v>438</v>
      </c>
      <c r="D110" s="3" t="s">
        <v>122</v>
      </c>
      <c r="E110" s="100" t="n">
        <v>0.783</v>
      </c>
      <c r="F110" s="71" t="s">
        <v>93</v>
      </c>
      <c r="G110" s="71" t="s">
        <v>12</v>
      </c>
      <c r="H110" s="71" t="s">
        <v>22</v>
      </c>
      <c r="I110" s="71"/>
    </row>
    <row r="111" customFormat="false" ht="15" hidden="false" customHeight="false" outlineLevel="0" collapsed="false">
      <c r="B111" s="40" t="n">
        <v>105</v>
      </c>
      <c r="C111" s="67" t="s">
        <v>254</v>
      </c>
      <c r="D111" s="73" t="s">
        <v>29</v>
      </c>
      <c r="E111" s="145" t="n">
        <v>0.775</v>
      </c>
      <c r="F111" s="40" t="s">
        <v>59</v>
      </c>
      <c r="G111" s="62" t="s">
        <v>12</v>
      </c>
      <c r="H111" s="62" t="s">
        <v>18</v>
      </c>
      <c r="J111" s="47"/>
    </row>
    <row r="112" customFormat="false" ht="15" hidden="false" customHeight="false" outlineLevel="0" collapsed="false">
      <c r="B112" s="40" t="n">
        <v>106</v>
      </c>
      <c r="C112" s="67" t="s">
        <v>166</v>
      </c>
      <c r="D112" s="73" t="s">
        <v>95</v>
      </c>
      <c r="E112" s="145" t="n">
        <v>0.77</v>
      </c>
      <c r="F112" s="40" t="s">
        <v>104</v>
      </c>
      <c r="G112" s="62" t="s">
        <v>17</v>
      </c>
      <c r="H112" s="62" t="s">
        <v>18</v>
      </c>
    </row>
    <row r="113" customFormat="false" ht="15" hidden="false" customHeight="false" outlineLevel="0" collapsed="false">
      <c r="B113" s="40" t="n">
        <v>107</v>
      </c>
      <c r="C113" s="81" t="s">
        <v>158</v>
      </c>
      <c r="D113" s="81" t="s">
        <v>66</v>
      </c>
      <c r="E113" s="82" t="n">
        <v>0.766</v>
      </c>
      <c r="F113" s="62" t="s">
        <v>38</v>
      </c>
      <c r="G113" s="62" t="s">
        <v>12</v>
      </c>
      <c r="H113" s="40" t="s">
        <v>13</v>
      </c>
    </row>
    <row r="114" customFormat="false" ht="15" hidden="false" customHeight="false" outlineLevel="0" collapsed="false">
      <c r="B114" s="40" t="n">
        <v>108</v>
      </c>
      <c r="C114" s="81" t="s">
        <v>171</v>
      </c>
      <c r="D114" s="73" t="s">
        <v>29</v>
      </c>
      <c r="E114" s="82" t="n">
        <v>0.756</v>
      </c>
      <c r="F114" s="62" t="s">
        <v>104</v>
      </c>
      <c r="G114" s="62" t="s">
        <v>12</v>
      </c>
      <c r="H114" s="62" t="s">
        <v>18</v>
      </c>
      <c r="I114" s="62"/>
    </row>
    <row r="115" customFormat="false" ht="15" hidden="false" customHeight="false" outlineLevel="0" collapsed="false">
      <c r="B115" s="40" t="n">
        <v>109</v>
      </c>
      <c r="C115" s="66" t="s">
        <v>439</v>
      </c>
      <c r="D115" s="136" t="s">
        <v>91</v>
      </c>
      <c r="E115" s="100" t="n">
        <v>0.741</v>
      </c>
      <c r="F115" s="71" t="s">
        <v>40</v>
      </c>
      <c r="G115" s="71" t="s">
        <v>17</v>
      </c>
      <c r="H115" s="71" t="s">
        <v>72</v>
      </c>
      <c r="I115" s="71"/>
      <c r="J115" s="47"/>
    </row>
    <row r="116" customFormat="false" ht="15" hidden="false" customHeight="false" outlineLevel="0" collapsed="false">
      <c r="B116" s="40" t="n">
        <v>110</v>
      </c>
      <c r="C116" s="153" t="s">
        <v>440</v>
      </c>
      <c r="D116" s="27" t="s">
        <v>431</v>
      </c>
      <c r="E116" s="145" t="n">
        <v>0.739</v>
      </c>
      <c r="F116" s="40" t="s">
        <v>59</v>
      </c>
      <c r="G116" s="62" t="s">
        <v>17</v>
      </c>
      <c r="H116" s="62" t="s">
        <v>18</v>
      </c>
    </row>
    <row r="117" customFormat="false" ht="15" hidden="false" customHeight="false" outlineLevel="0" collapsed="false">
      <c r="B117" s="40" t="n">
        <v>111</v>
      </c>
      <c r="C117" s="146" t="s">
        <v>143</v>
      </c>
      <c r="D117" s="81" t="s">
        <v>37</v>
      </c>
      <c r="E117" s="74" t="n">
        <v>0.725</v>
      </c>
      <c r="F117" s="62" t="s">
        <v>38</v>
      </c>
      <c r="G117" s="62" t="s">
        <v>17</v>
      </c>
      <c r="H117" s="40" t="s">
        <v>13</v>
      </c>
    </row>
    <row r="118" customFormat="false" ht="15" hidden="false" customHeight="false" outlineLevel="0" collapsed="false">
      <c r="B118" s="40" t="n">
        <v>112</v>
      </c>
      <c r="C118" s="39" t="s">
        <v>441</v>
      </c>
      <c r="D118" s="73" t="s">
        <v>115</v>
      </c>
      <c r="E118" s="41" t="n">
        <v>0.714</v>
      </c>
      <c r="F118" s="40" t="s">
        <v>156</v>
      </c>
      <c r="G118" s="40" t="s">
        <v>17</v>
      </c>
      <c r="H118" s="40" t="s">
        <v>22</v>
      </c>
      <c r="J118" s="39"/>
    </row>
    <row r="119" customFormat="false" ht="15" hidden="false" customHeight="false" outlineLevel="0" collapsed="false">
      <c r="B119" s="40" t="n">
        <v>113</v>
      </c>
      <c r="C119" s="146" t="s">
        <v>168</v>
      </c>
      <c r="D119" s="81" t="s">
        <v>66</v>
      </c>
      <c r="E119" s="74" t="n">
        <v>0.708</v>
      </c>
      <c r="F119" s="62" t="s">
        <v>38</v>
      </c>
      <c r="G119" s="62" t="s">
        <v>12</v>
      </c>
      <c r="H119" s="40" t="s">
        <v>13</v>
      </c>
      <c r="J119" s="62"/>
    </row>
    <row r="120" customFormat="false" ht="15" hidden="false" customHeight="false" outlineLevel="0" collapsed="false">
      <c r="B120" s="40" t="n">
        <v>114</v>
      </c>
      <c r="C120" s="66" t="s">
        <v>291</v>
      </c>
      <c r="D120" s="132" t="s">
        <v>44</v>
      </c>
      <c r="E120" s="41" t="n">
        <v>0.695</v>
      </c>
      <c r="F120" s="40" t="s">
        <v>104</v>
      </c>
      <c r="G120" s="40" t="s">
        <v>17</v>
      </c>
      <c r="H120" s="40" t="s">
        <v>22</v>
      </c>
      <c r="J120" s="62"/>
    </row>
    <row r="121" customFormat="false" ht="15" hidden="false" customHeight="false" outlineLevel="0" collapsed="false">
      <c r="B121" s="40" t="n">
        <v>115</v>
      </c>
      <c r="C121" s="66" t="s">
        <v>398</v>
      </c>
      <c r="D121" s="132" t="s">
        <v>91</v>
      </c>
      <c r="E121" s="41" t="n">
        <v>0.688</v>
      </c>
      <c r="F121" s="40" t="s">
        <v>104</v>
      </c>
      <c r="G121" s="40" t="s">
        <v>12</v>
      </c>
      <c r="H121" s="40" t="s">
        <v>72</v>
      </c>
      <c r="J121" s="62"/>
    </row>
    <row r="122" customFormat="false" ht="15" hidden="false" customHeight="false" outlineLevel="0" collapsed="false">
      <c r="B122" s="40" t="n">
        <v>116</v>
      </c>
      <c r="C122" s="39" t="s">
        <v>164</v>
      </c>
      <c r="D122" s="73" t="s">
        <v>85</v>
      </c>
      <c r="E122" s="41" t="n">
        <v>0.668</v>
      </c>
      <c r="F122" s="40" t="s">
        <v>104</v>
      </c>
      <c r="G122" s="40" t="s">
        <v>12</v>
      </c>
      <c r="H122" s="40" t="s">
        <v>18</v>
      </c>
    </row>
    <row r="123" customFormat="false" ht="15" hidden="false" customHeight="false" outlineLevel="0" collapsed="false">
      <c r="B123" s="40" t="n">
        <v>117</v>
      </c>
      <c r="C123" s="39" t="s">
        <v>442</v>
      </c>
      <c r="D123" s="39" t="s">
        <v>119</v>
      </c>
      <c r="E123" s="40" t="n">
        <v>0.657</v>
      </c>
      <c r="F123" s="40" t="s">
        <v>104</v>
      </c>
      <c r="G123" s="40" t="s">
        <v>17</v>
      </c>
      <c r="H123" s="40" t="s">
        <v>18</v>
      </c>
      <c r="I123" s="39"/>
    </row>
    <row r="124" customFormat="false" ht="15" hidden="false" customHeight="false" outlineLevel="0" collapsed="false">
      <c r="B124" s="40" t="n">
        <v>118</v>
      </c>
      <c r="C124" s="146" t="s">
        <v>149</v>
      </c>
      <c r="D124" s="81" t="s">
        <v>37</v>
      </c>
      <c r="E124" s="74" t="n">
        <v>0.648</v>
      </c>
      <c r="F124" s="62" t="s">
        <v>38</v>
      </c>
      <c r="G124" s="62" t="s">
        <v>12</v>
      </c>
      <c r="H124" s="40" t="s">
        <v>13</v>
      </c>
      <c r="J124" s="71"/>
    </row>
    <row r="125" customFormat="false" ht="15" hidden="false" customHeight="false" outlineLevel="0" collapsed="false">
      <c r="B125" s="40" t="n">
        <v>119</v>
      </c>
      <c r="C125" s="39" t="s">
        <v>157</v>
      </c>
      <c r="D125" s="39" t="s">
        <v>29</v>
      </c>
      <c r="E125" s="40" t="n">
        <v>0.565</v>
      </c>
      <c r="F125" s="40" t="s">
        <v>443</v>
      </c>
      <c r="G125" s="40" t="s">
        <v>12</v>
      </c>
      <c r="H125" s="40" t="s">
        <v>18</v>
      </c>
      <c r="I125" s="39"/>
      <c r="J125" s="47"/>
    </row>
    <row r="126" customFormat="false" ht="15" hidden="false" customHeight="false" outlineLevel="0" collapsed="false">
      <c r="B126" s="40" t="n">
        <v>120</v>
      </c>
      <c r="C126" s="67" t="s">
        <v>444</v>
      </c>
      <c r="D126" s="73" t="s">
        <v>15</v>
      </c>
      <c r="E126" s="145" t="n">
        <v>0.558</v>
      </c>
      <c r="F126" s="40" t="s">
        <v>104</v>
      </c>
      <c r="G126" s="62" t="s">
        <v>17</v>
      </c>
      <c r="H126" s="62" t="s">
        <v>18</v>
      </c>
    </row>
    <row r="127" customFormat="false" ht="15" hidden="false" customHeight="false" outlineLevel="0" collapsed="false">
      <c r="B127" s="40" t="n">
        <v>121</v>
      </c>
      <c r="C127" s="66" t="s">
        <v>445</v>
      </c>
      <c r="D127" s="132" t="s">
        <v>44</v>
      </c>
      <c r="E127" s="41" t="n">
        <v>0.551</v>
      </c>
      <c r="F127" s="40" t="s">
        <v>104</v>
      </c>
      <c r="G127" s="40" t="s">
        <v>17</v>
      </c>
      <c r="H127" s="40" t="s">
        <v>22</v>
      </c>
    </row>
    <row r="128" customFormat="false" ht="15" hidden="false" customHeight="false" outlineLevel="0" collapsed="false">
      <c r="B128" s="40" t="n">
        <v>122</v>
      </c>
      <c r="C128" s="39" t="s">
        <v>159</v>
      </c>
      <c r="D128" s="73" t="s">
        <v>160</v>
      </c>
      <c r="E128" s="41" t="n">
        <v>0.525</v>
      </c>
      <c r="F128" s="40" t="s">
        <v>104</v>
      </c>
      <c r="G128" s="40" t="s">
        <v>12</v>
      </c>
      <c r="H128" s="40" t="s">
        <v>18</v>
      </c>
      <c r="J128" s="62"/>
    </row>
    <row r="129" customFormat="false" ht="15" hidden="false" customHeight="false" outlineLevel="0" collapsed="false">
      <c r="B129" s="40" t="n">
        <v>123</v>
      </c>
      <c r="C129" s="146" t="s">
        <v>446</v>
      </c>
      <c r="D129" s="81" t="s">
        <v>66</v>
      </c>
      <c r="E129" s="74" t="n">
        <v>0.525</v>
      </c>
      <c r="F129" s="62" t="s">
        <v>38</v>
      </c>
      <c r="G129" s="62" t="s">
        <v>12</v>
      </c>
      <c r="H129" s="40" t="s">
        <v>13</v>
      </c>
      <c r="J129" s="62"/>
    </row>
    <row r="130" customFormat="false" ht="15" hidden="false" customHeight="false" outlineLevel="0" collapsed="false">
      <c r="B130" s="40" t="n">
        <v>124</v>
      </c>
      <c r="C130" s="146" t="s">
        <v>170</v>
      </c>
      <c r="D130" s="73" t="s">
        <v>66</v>
      </c>
      <c r="E130" s="74" t="n">
        <v>0.45</v>
      </c>
      <c r="F130" s="62" t="s">
        <v>38</v>
      </c>
      <c r="G130" s="62" t="s">
        <v>12</v>
      </c>
      <c r="H130" s="40" t="s">
        <v>13</v>
      </c>
    </row>
    <row r="131" customFormat="false" ht="15" hidden="false" customHeight="false" outlineLevel="0" collapsed="false">
      <c r="B131" s="40" t="n">
        <v>125</v>
      </c>
      <c r="C131" s="66" t="s">
        <v>180</v>
      </c>
      <c r="D131" s="136" t="s">
        <v>91</v>
      </c>
      <c r="E131" s="100" t="n">
        <v>0.412</v>
      </c>
      <c r="F131" s="71" t="s">
        <v>40</v>
      </c>
      <c r="G131" s="71" t="s">
        <v>17</v>
      </c>
      <c r="H131" s="71" t="s">
        <v>72</v>
      </c>
    </row>
    <row r="132" customFormat="false" ht="15" hidden="false" customHeight="false" outlineLevel="0" collapsed="false">
      <c r="B132" s="40" t="n">
        <v>126</v>
      </c>
      <c r="C132" s="67" t="s">
        <v>200</v>
      </c>
      <c r="D132" s="73" t="s">
        <v>15</v>
      </c>
      <c r="E132" s="145" t="n">
        <v>0.408</v>
      </c>
      <c r="F132" s="40" t="s">
        <v>104</v>
      </c>
      <c r="G132" s="62" t="s">
        <v>12</v>
      </c>
      <c r="H132" s="62" t="s">
        <v>18</v>
      </c>
      <c r="J132" s="62" t="s">
        <v>88</v>
      </c>
    </row>
    <row r="133" customFormat="false" ht="15" hidden="false" customHeight="false" outlineLevel="0" collapsed="false">
      <c r="B133" s="40" t="n">
        <v>127</v>
      </c>
      <c r="C133" s="66" t="s">
        <v>447</v>
      </c>
      <c r="D133" s="132" t="s">
        <v>44</v>
      </c>
      <c r="E133" s="41" t="n">
        <v>0.405</v>
      </c>
      <c r="F133" s="40" t="s">
        <v>104</v>
      </c>
      <c r="G133" s="40" t="s">
        <v>448</v>
      </c>
      <c r="H133" s="40" t="s">
        <v>22</v>
      </c>
    </row>
    <row r="134" customFormat="false" ht="15" hidden="false" customHeight="false" outlineLevel="0" collapsed="false">
      <c r="B134" s="40" t="n">
        <v>128</v>
      </c>
      <c r="C134" s="66" t="s">
        <v>449</v>
      </c>
      <c r="D134" s="132" t="s">
        <v>44</v>
      </c>
      <c r="E134" s="41" t="n">
        <v>0.4</v>
      </c>
      <c r="F134" s="40" t="s">
        <v>104</v>
      </c>
      <c r="G134" s="40" t="s">
        <v>17</v>
      </c>
      <c r="H134" s="40" t="s">
        <v>22</v>
      </c>
    </row>
    <row r="135" customFormat="false" ht="15" hidden="false" customHeight="false" outlineLevel="0" collapsed="false">
      <c r="B135" s="40" t="n">
        <v>129</v>
      </c>
      <c r="C135" s="39" t="s">
        <v>450</v>
      </c>
      <c r="D135" s="39" t="s">
        <v>95</v>
      </c>
      <c r="E135" s="40" t="n">
        <v>0.377</v>
      </c>
      <c r="F135" s="40" t="s">
        <v>104</v>
      </c>
      <c r="G135" s="40" t="s">
        <v>17</v>
      </c>
      <c r="H135" s="40" t="s">
        <v>18</v>
      </c>
      <c r="I135" s="39"/>
    </row>
    <row r="136" customFormat="false" ht="15" hidden="false" customHeight="false" outlineLevel="0" collapsed="false">
      <c r="B136" s="40" t="n">
        <v>130</v>
      </c>
      <c r="C136" s="146" t="s">
        <v>206</v>
      </c>
      <c r="D136" s="73" t="s">
        <v>37</v>
      </c>
      <c r="E136" s="74" t="n">
        <v>0.325</v>
      </c>
      <c r="F136" s="62" t="s">
        <v>38</v>
      </c>
      <c r="G136" s="62" t="s">
        <v>12</v>
      </c>
      <c r="H136" s="40" t="s">
        <v>13</v>
      </c>
      <c r="J136" s="39"/>
    </row>
    <row r="137" customFormat="false" ht="15" hidden="false" customHeight="false" outlineLevel="0" collapsed="false">
      <c r="B137" s="40" t="n">
        <v>131</v>
      </c>
      <c r="C137" s="146" t="s">
        <v>179</v>
      </c>
      <c r="D137" s="73" t="s">
        <v>66</v>
      </c>
      <c r="E137" s="74" t="n">
        <v>0.308</v>
      </c>
      <c r="F137" s="62" t="s">
        <v>38</v>
      </c>
      <c r="G137" s="62" t="s">
        <v>12</v>
      </c>
      <c r="H137" s="40" t="s">
        <v>13</v>
      </c>
    </row>
    <row r="138" customFormat="false" ht="15" hidden="false" customHeight="false" outlineLevel="0" collapsed="false">
      <c r="B138" s="40" t="n">
        <v>132</v>
      </c>
      <c r="C138" s="39" t="s">
        <v>178</v>
      </c>
      <c r="D138" s="73" t="s">
        <v>85</v>
      </c>
      <c r="E138" s="41" t="n">
        <v>0.25</v>
      </c>
      <c r="F138" s="40" t="s">
        <v>104</v>
      </c>
      <c r="G138" s="40" t="s">
        <v>12</v>
      </c>
      <c r="H138" s="40" t="s">
        <v>18</v>
      </c>
      <c r="J138" s="71"/>
    </row>
    <row r="139" customFormat="false" ht="15" hidden="false" customHeight="false" outlineLevel="0" collapsed="false">
      <c r="B139" s="40" t="n">
        <v>133</v>
      </c>
      <c r="C139" s="67" t="s">
        <v>189</v>
      </c>
      <c r="D139" s="67" t="s">
        <v>91</v>
      </c>
      <c r="E139" s="145" t="n">
        <v>0.233</v>
      </c>
      <c r="F139" s="40" t="s">
        <v>40</v>
      </c>
      <c r="G139" s="62" t="s">
        <v>12</v>
      </c>
      <c r="H139" s="62" t="s">
        <v>72</v>
      </c>
      <c r="J139" s="71" t="s">
        <v>88</v>
      </c>
    </row>
    <row r="140" customFormat="false" ht="15" hidden="false" customHeight="false" outlineLevel="0" collapsed="false">
      <c r="C140" s="15" t="s">
        <v>195</v>
      </c>
      <c r="D140" s="67"/>
      <c r="E140" s="145"/>
      <c r="G140" s="62"/>
      <c r="H140" s="62"/>
      <c r="J140" s="71"/>
    </row>
    <row r="141" customFormat="false" ht="15" hidden="false" customHeight="false" outlineLevel="0" collapsed="false">
      <c r="B141" s="62"/>
      <c r="C141" s="81" t="s">
        <v>451</v>
      </c>
      <c r="D141" s="73" t="s">
        <v>95</v>
      </c>
      <c r="E141" s="145" t="n">
        <v>0.422</v>
      </c>
      <c r="F141" s="40" t="s">
        <v>30</v>
      </c>
      <c r="G141" s="62" t="s">
        <v>197</v>
      </c>
      <c r="H141" s="62" t="s">
        <v>18</v>
      </c>
    </row>
    <row r="142" customFormat="false" ht="15" hidden="false" customHeight="false" outlineLevel="0" collapsed="false">
      <c r="B142" s="62"/>
      <c r="C142" s="146" t="s">
        <v>201</v>
      </c>
      <c r="D142" s="73" t="s">
        <v>174</v>
      </c>
      <c r="E142" s="74" t="n">
        <v>1.512</v>
      </c>
      <c r="F142" s="62" t="s">
        <v>38</v>
      </c>
      <c r="G142" s="62" t="s">
        <v>197</v>
      </c>
      <c r="H142" s="40" t="s">
        <v>13</v>
      </c>
      <c r="J142" s="62"/>
    </row>
    <row r="143" customFormat="false" ht="15" hidden="false" customHeight="false" outlineLevel="0" collapsed="false">
      <c r="B143" s="62"/>
      <c r="C143" s="67" t="s">
        <v>92</v>
      </c>
      <c r="D143" s="67" t="s">
        <v>29</v>
      </c>
      <c r="E143" s="145" t="n">
        <v>1.71</v>
      </c>
      <c r="F143" s="40" t="s">
        <v>222</v>
      </c>
      <c r="G143" s="62" t="s">
        <v>197</v>
      </c>
      <c r="H143" s="62" t="s">
        <v>18</v>
      </c>
      <c r="J143" s="62"/>
    </row>
    <row r="144" customFormat="false" ht="15" hidden="false" customHeight="false" outlineLevel="0" collapsed="false">
      <c r="B144" s="62"/>
      <c r="C144" s="155" t="s">
        <v>336</v>
      </c>
      <c r="D144" s="73" t="s">
        <v>74</v>
      </c>
      <c r="E144" s="156" t="n">
        <v>2.564</v>
      </c>
      <c r="F144" s="40" t="s">
        <v>11</v>
      </c>
      <c r="G144" s="62" t="s">
        <v>197</v>
      </c>
      <c r="H144" s="62" t="s">
        <v>18</v>
      </c>
      <c r="I144" s="62"/>
    </row>
    <row r="145" customFormat="false" ht="15" hidden="false" customHeight="false" outlineLevel="0" collapsed="false">
      <c r="B145" s="62"/>
      <c r="C145" s="66" t="s">
        <v>452</v>
      </c>
      <c r="D145" s="132" t="s">
        <v>389</v>
      </c>
      <c r="E145" s="41" t="n">
        <v>1.2</v>
      </c>
      <c r="F145" s="40" t="s">
        <v>40</v>
      </c>
      <c r="G145" s="40" t="s">
        <v>197</v>
      </c>
      <c r="H145" s="40" t="s">
        <v>22</v>
      </c>
    </row>
    <row r="146" customFormat="false" ht="15" hidden="false" customHeight="false" outlineLevel="0" collapsed="false">
      <c r="B146" s="62"/>
      <c r="C146" s="153" t="s">
        <v>121</v>
      </c>
      <c r="D146" s="27" t="s">
        <v>122</v>
      </c>
      <c r="E146" s="157" t="n">
        <v>1.605</v>
      </c>
      <c r="F146" s="62" t="s">
        <v>16</v>
      </c>
      <c r="G146" s="62" t="s">
        <v>197</v>
      </c>
      <c r="H146" s="62" t="s">
        <v>22</v>
      </c>
      <c r="I146" s="62"/>
    </row>
    <row r="147" customFormat="false" ht="15" hidden="false" customHeight="false" outlineLevel="0" collapsed="false">
      <c r="B147" s="62"/>
      <c r="C147" s="146" t="s">
        <v>241</v>
      </c>
      <c r="D147" s="81" t="s">
        <v>66</v>
      </c>
      <c r="E147" s="74" t="n">
        <v>0.538</v>
      </c>
      <c r="F147" s="62" t="s">
        <v>38</v>
      </c>
      <c r="G147" s="62" t="s">
        <v>197</v>
      </c>
      <c r="H147" s="40" t="s">
        <v>13</v>
      </c>
    </row>
    <row r="148" customFormat="false" ht="15" hidden="false" customHeight="false" outlineLevel="0" collapsed="false">
      <c r="B148" s="62"/>
      <c r="C148" s="135" t="s">
        <v>244</v>
      </c>
      <c r="D148" s="136" t="s">
        <v>91</v>
      </c>
      <c r="E148" s="40" t="n">
        <v>0.733</v>
      </c>
      <c r="F148" s="40" t="s">
        <v>40</v>
      </c>
      <c r="G148" s="40" t="s">
        <v>197</v>
      </c>
      <c r="H148" s="40" t="s">
        <v>72</v>
      </c>
      <c r="I148" s="62"/>
      <c r="J148" s="62"/>
    </row>
    <row r="149" customFormat="false" ht="15" hidden="false" customHeight="false" outlineLevel="0" collapsed="false">
      <c r="B149" s="62"/>
      <c r="C149" s="66" t="s">
        <v>294</v>
      </c>
      <c r="D149" s="132" t="s">
        <v>37</v>
      </c>
      <c r="E149" s="41" t="n">
        <v>0.533</v>
      </c>
      <c r="F149" s="40" t="s">
        <v>38</v>
      </c>
      <c r="G149" s="40" t="s">
        <v>197</v>
      </c>
      <c r="H149" s="40" t="s">
        <v>13</v>
      </c>
    </row>
    <row r="150" customFormat="false" ht="15" hidden="false" customHeight="false" outlineLevel="0" collapsed="false">
      <c r="B150" s="62"/>
      <c r="C150" s="1" t="s">
        <v>269</v>
      </c>
      <c r="D150" s="73" t="s">
        <v>95</v>
      </c>
      <c r="E150" s="82" t="n">
        <v>0.892</v>
      </c>
      <c r="F150" s="62" t="s">
        <v>75</v>
      </c>
      <c r="G150" s="62" t="s">
        <v>197</v>
      </c>
      <c r="H150" s="62" t="s">
        <v>22</v>
      </c>
      <c r="I150" s="62"/>
      <c r="J150" s="83"/>
    </row>
    <row r="151" customFormat="false" ht="15" hidden="false" customHeight="false" outlineLevel="0" collapsed="false">
      <c r="B151" s="62"/>
      <c r="C151" s="146" t="s">
        <v>212</v>
      </c>
      <c r="D151" s="73" t="s">
        <v>37</v>
      </c>
      <c r="E151" s="74" t="n">
        <v>1.029</v>
      </c>
      <c r="F151" s="62" t="s">
        <v>38</v>
      </c>
      <c r="G151" s="62" t="s">
        <v>197</v>
      </c>
      <c r="H151" s="40" t="s">
        <v>13</v>
      </c>
    </row>
    <row r="152" customFormat="false" ht="15" hidden="false" customHeight="false" outlineLevel="0" collapsed="false">
      <c r="B152" s="62"/>
      <c r="C152" s="66" t="s">
        <v>127</v>
      </c>
      <c r="D152" s="132" t="s">
        <v>91</v>
      </c>
      <c r="E152" s="41" t="n">
        <v>1.295</v>
      </c>
      <c r="F152" s="40" t="s">
        <v>40</v>
      </c>
      <c r="G152" s="62" t="s">
        <v>197</v>
      </c>
      <c r="H152" s="40" t="s">
        <v>72</v>
      </c>
    </row>
    <row r="153" customFormat="false" ht="15" hidden="false" customHeight="false" outlineLevel="0" collapsed="false">
      <c r="B153" s="62"/>
      <c r="C153" s="66" t="s">
        <v>352</v>
      </c>
      <c r="D153" s="132" t="s">
        <v>74</v>
      </c>
      <c r="E153" s="41" t="n">
        <v>3.529</v>
      </c>
      <c r="F153" s="40" t="s">
        <v>156</v>
      </c>
      <c r="G153" s="40" t="s">
        <v>197</v>
      </c>
      <c r="H153" s="40" t="s">
        <v>18</v>
      </c>
    </row>
    <row r="154" customFormat="false" ht="15" hidden="false" customHeight="false" outlineLevel="0" collapsed="false">
      <c r="B154" s="62"/>
      <c r="C154" s="81" t="s">
        <v>218</v>
      </c>
      <c r="D154" s="73" t="s">
        <v>91</v>
      </c>
      <c r="E154" s="82" t="n">
        <v>1.25</v>
      </c>
      <c r="F154" s="62" t="s">
        <v>40</v>
      </c>
      <c r="G154" s="62" t="s">
        <v>197</v>
      </c>
      <c r="H154" s="62" t="s">
        <v>72</v>
      </c>
      <c r="I154" s="62"/>
    </row>
    <row r="155" customFormat="false" ht="15" hidden="false" customHeight="false" outlineLevel="0" collapsed="false">
      <c r="B155" s="62"/>
      <c r="C155" s="1" t="s">
        <v>453</v>
      </c>
      <c r="D155" s="73" t="s">
        <v>49</v>
      </c>
      <c r="E155" s="82" t="n">
        <v>1.413</v>
      </c>
      <c r="F155" s="62" t="s">
        <v>93</v>
      </c>
      <c r="G155" s="62" t="s">
        <v>197</v>
      </c>
      <c r="H155" s="62" t="s">
        <v>50</v>
      </c>
      <c r="I155" s="62"/>
    </row>
    <row r="156" customFormat="false" ht="15" hidden="false" customHeight="false" outlineLevel="0" collapsed="false">
      <c r="B156" s="62"/>
      <c r="C156" s="153" t="s">
        <v>172</v>
      </c>
      <c r="D156" s="27" t="s">
        <v>95</v>
      </c>
      <c r="E156" s="157" t="n">
        <v>0.368</v>
      </c>
      <c r="F156" s="62" t="s">
        <v>30</v>
      </c>
      <c r="G156" s="62" t="s">
        <v>197</v>
      </c>
      <c r="H156" s="62" t="s">
        <v>22</v>
      </c>
      <c r="I156" s="62"/>
      <c r="J156" s="62"/>
    </row>
    <row r="157" customFormat="false" ht="15" hidden="false" customHeight="false" outlineLevel="0" collapsed="false">
      <c r="B157" s="62"/>
      <c r="C157" s="66" t="s">
        <v>454</v>
      </c>
      <c r="D157" s="132" t="s">
        <v>44</v>
      </c>
      <c r="E157" s="41" t="n">
        <v>1.797</v>
      </c>
      <c r="F157" s="40" t="s">
        <v>156</v>
      </c>
      <c r="G157" s="40" t="s">
        <v>197</v>
      </c>
      <c r="H157" s="40" t="s">
        <v>22</v>
      </c>
    </row>
    <row r="158" customFormat="false" ht="15" hidden="false" customHeight="false" outlineLevel="0" collapsed="false">
      <c r="B158" s="62"/>
      <c r="C158" s="81" t="s">
        <v>129</v>
      </c>
      <c r="D158" s="73" t="s">
        <v>95</v>
      </c>
      <c r="E158" s="82" t="n">
        <v>0.725</v>
      </c>
      <c r="F158" s="62" t="s">
        <v>30</v>
      </c>
      <c r="G158" s="62" t="s">
        <v>197</v>
      </c>
      <c r="H158" s="62" t="s">
        <v>18</v>
      </c>
      <c r="I158" s="62"/>
      <c r="J158" s="62"/>
    </row>
    <row r="159" customFormat="false" ht="15" hidden="false" customHeight="false" outlineLevel="0" collapsed="false">
      <c r="B159" s="62"/>
      <c r="C159" s="146" t="s">
        <v>224</v>
      </c>
      <c r="D159" s="81" t="s">
        <v>66</v>
      </c>
      <c r="E159" s="74" t="n">
        <v>2.043</v>
      </c>
      <c r="F159" s="62" t="s">
        <v>38</v>
      </c>
      <c r="G159" s="62" t="s">
        <v>197</v>
      </c>
      <c r="H159" s="40" t="s">
        <v>13</v>
      </c>
      <c r="J159" s="62"/>
    </row>
    <row r="160" customFormat="false" ht="15" hidden="false" customHeight="false" outlineLevel="0" collapsed="false">
      <c r="B160" s="62"/>
      <c r="C160" s="146"/>
      <c r="D160" s="81"/>
      <c r="E160" s="74"/>
      <c r="F160" s="62"/>
      <c r="G160" s="62"/>
      <c r="J160" s="62"/>
    </row>
    <row r="161" customFormat="false" ht="15" hidden="false" customHeight="false" outlineLevel="0" collapsed="false">
      <c r="C161" s="67" t="s">
        <v>455</v>
      </c>
      <c r="D161" s="67" t="s">
        <v>107</v>
      </c>
      <c r="E161" s="145" t="n">
        <v>0.552</v>
      </c>
      <c r="F161" s="40" t="s">
        <v>30</v>
      </c>
      <c r="G161" s="62" t="s">
        <v>227</v>
      </c>
      <c r="H161" s="62" t="s">
        <v>18</v>
      </c>
    </row>
    <row r="162" customFormat="false" ht="15" hidden="false" customHeight="false" outlineLevel="0" collapsed="false">
      <c r="C162" s="67" t="s">
        <v>456</v>
      </c>
      <c r="D162" s="67" t="s">
        <v>420</v>
      </c>
      <c r="E162" s="145" t="n">
        <v>0.971</v>
      </c>
      <c r="F162" s="40" t="s">
        <v>30</v>
      </c>
      <c r="G162" s="62" t="s">
        <v>227</v>
      </c>
      <c r="H162" s="62" t="s">
        <v>18</v>
      </c>
    </row>
    <row r="163" customFormat="false" ht="15" hidden="false" customHeight="false" outlineLevel="0" collapsed="false">
      <c r="B163" s="62"/>
      <c r="C163" s="146" t="s">
        <v>226</v>
      </c>
      <c r="D163" s="73" t="s">
        <v>66</v>
      </c>
      <c r="E163" s="74" t="n">
        <v>1.28</v>
      </c>
      <c r="F163" s="62" t="s">
        <v>38</v>
      </c>
      <c r="G163" s="62" t="s">
        <v>227</v>
      </c>
      <c r="H163" s="40" t="s">
        <v>13</v>
      </c>
      <c r="J163" s="62"/>
    </row>
    <row r="164" customFormat="false" ht="15" hidden="false" customHeight="false" outlineLevel="0" collapsed="false">
      <c r="B164" s="62"/>
      <c r="C164" s="146" t="s">
        <v>228</v>
      </c>
      <c r="D164" s="73" t="s">
        <v>174</v>
      </c>
      <c r="E164" s="74" t="n">
        <v>0.922</v>
      </c>
      <c r="F164" s="62" t="s">
        <v>238</v>
      </c>
      <c r="G164" s="62" t="s">
        <v>227</v>
      </c>
      <c r="H164" s="40" t="s">
        <v>13</v>
      </c>
    </row>
    <row r="165" customFormat="false" ht="15" hidden="false" customHeight="false" outlineLevel="0" collapsed="false">
      <c r="C165" s="67" t="s">
        <v>457</v>
      </c>
      <c r="D165" s="67" t="s">
        <v>458</v>
      </c>
      <c r="E165" s="145" t="n">
        <v>0.868</v>
      </c>
      <c r="F165" s="40" t="s">
        <v>30</v>
      </c>
      <c r="G165" s="62" t="s">
        <v>227</v>
      </c>
      <c r="H165" s="62" t="s">
        <v>18</v>
      </c>
      <c r="J165" s="62"/>
    </row>
    <row r="166" customFormat="false" ht="15" hidden="false" customHeight="false" outlineLevel="0" collapsed="false">
      <c r="B166" s="62"/>
      <c r="C166" s="146" t="s">
        <v>233</v>
      </c>
      <c r="D166" s="73" t="s">
        <v>234</v>
      </c>
      <c r="E166" s="74" t="n">
        <v>1.546</v>
      </c>
      <c r="F166" s="62" t="s">
        <v>38</v>
      </c>
      <c r="G166" s="62" t="s">
        <v>227</v>
      </c>
      <c r="H166" s="40" t="s">
        <v>13</v>
      </c>
    </row>
    <row r="167" customFormat="false" ht="15" hidden="false" customHeight="false" outlineLevel="0" collapsed="false">
      <c r="B167" s="62"/>
      <c r="C167" s="146" t="s">
        <v>142</v>
      </c>
      <c r="D167" s="81" t="s">
        <v>66</v>
      </c>
      <c r="E167" s="74" t="n">
        <v>1.14</v>
      </c>
      <c r="F167" s="62" t="s">
        <v>38</v>
      </c>
      <c r="G167" s="62" t="s">
        <v>227</v>
      </c>
      <c r="H167" s="40" t="s">
        <v>13</v>
      </c>
      <c r="I167" s="40" t="s">
        <v>83</v>
      </c>
      <c r="J167" s="62"/>
    </row>
    <row r="168" customFormat="false" ht="15" hidden="false" customHeight="false" outlineLevel="0" collapsed="false">
      <c r="B168" s="62"/>
      <c r="C168" s="1" t="s">
        <v>205</v>
      </c>
      <c r="D168" s="81" t="s">
        <v>66</v>
      </c>
      <c r="E168" s="82" t="n">
        <v>0.673</v>
      </c>
      <c r="F168" s="62" t="s">
        <v>38</v>
      </c>
      <c r="G168" s="62" t="s">
        <v>227</v>
      </c>
      <c r="H168" s="40" t="s">
        <v>13</v>
      </c>
      <c r="I168" s="40" t="s">
        <v>83</v>
      </c>
      <c r="J168" s="62" t="s">
        <v>88</v>
      </c>
    </row>
    <row r="169" customFormat="false" ht="15" hidden="false" customHeight="false" outlineLevel="0" collapsed="false">
      <c r="B169" s="62"/>
      <c r="C169" s="67" t="s">
        <v>459</v>
      </c>
      <c r="D169" s="73" t="s">
        <v>431</v>
      </c>
      <c r="E169" s="145" t="n">
        <v>0.712</v>
      </c>
      <c r="F169" s="40" t="s">
        <v>30</v>
      </c>
      <c r="G169" s="62" t="s">
        <v>227</v>
      </c>
      <c r="H169" s="62" t="s">
        <v>18</v>
      </c>
      <c r="J169" s="62"/>
    </row>
    <row r="170" customFormat="false" ht="15" hidden="false" customHeight="false" outlineLevel="0" collapsed="false">
      <c r="B170" s="62"/>
      <c r="C170" s="67" t="s">
        <v>460</v>
      </c>
      <c r="D170" s="67" t="s">
        <v>458</v>
      </c>
      <c r="E170" s="145" t="n">
        <v>0.525</v>
      </c>
      <c r="F170" s="40" t="s">
        <v>30</v>
      </c>
      <c r="G170" s="62" t="s">
        <v>227</v>
      </c>
      <c r="H170" s="62" t="s">
        <v>18</v>
      </c>
    </row>
    <row r="171" customFormat="false" ht="15" hidden="false" customHeight="false" outlineLevel="0" collapsed="false">
      <c r="B171" s="62"/>
      <c r="C171" s="146" t="s">
        <v>237</v>
      </c>
      <c r="D171" s="81" t="s">
        <v>37</v>
      </c>
      <c r="E171" s="74" t="n">
        <v>0.816</v>
      </c>
      <c r="F171" s="62" t="s">
        <v>38</v>
      </c>
      <c r="G171" s="62" t="s">
        <v>227</v>
      </c>
      <c r="H171" s="40" t="s">
        <v>13</v>
      </c>
      <c r="J171" s="62"/>
    </row>
    <row r="172" customFormat="false" ht="15" hidden="false" customHeight="false" outlineLevel="0" collapsed="false">
      <c r="C172" s="146" t="s">
        <v>239</v>
      </c>
      <c r="D172" s="73" t="s">
        <v>37</v>
      </c>
      <c r="E172" s="74" t="n">
        <v>0.75</v>
      </c>
      <c r="F172" s="62" t="s">
        <v>38</v>
      </c>
      <c r="G172" s="62" t="s">
        <v>227</v>
      </c>
      <c r="H172" s="40" t="s">
        <v>13</v>
      </c>
    </row>
    <row r="173" customFormat="false" ht="15" hidden="false" customHeight="false" outlineLevel="0" collapsed="false">
      <c r="B173" s="62"/>
      <c r="C173" s="67" t="s">
        <v>461</v>
      </c>
      <c r="D173" s="73" t="s">
        <v>431</v>
      </c>
      <c r="E173" s="145" t="n">
        <v>0.518</v>
      </c>
      <c r="F173" s="40" t="s">
        <v>30</v>
      </c>
      <c r="G173" s="62" t="s">
        <v>227</v>
      </c>
      <c r="H173" s="62" t="s">
        <v>18</v>
      </c>
    </row>
    <row r="174" customFormat="false" ht="15" hidden="false" customHeight="false" outlineLevel="0" collapsed="false">
      <c r="B174" s="62"/>
      <c r="C174" s="67" t="s">
        <v>395</v>
      </c>
      <c r="D174" s="27" t="s">
        <v>160</v>
      </c>
      <c r="E174" s="145" t="n">
        <v>0.903</v>
      </c>
      <c r="F174" s="40" t="s">
        <v>30</v>
      </c>
      <c r="G174" s="62" t="s">
        <v>227</v>
      </c>
      <c r="H174" s="62" t="s">
        <v>18</v>
      </c>
    </row>
    <row r="175" customFormat="false" ht="15" hidden="false" customHeight="false" outlineLevel="0" collapsed="false">
      <c r="C175" s="146" t="s">
        <v>246</v>
      </c>
      <c r="D175" s="73" t="s">
        <v>66</v>
      </c>
      <c r="E175" s="74" t="n">
        <v>0.832</v>
      </c>
      <c r="F175" s="62" t="s">
        <v>38</v>
      </c>
      <c r="G175" s="62" t="s">
        <v>227</v>
      </c>
      <c r="H175" s="40" t="s">
        <v>13</v>
      </c>
    </row>
    <row r="176" customFormat="false" ht="15" hidden="false" customHeight="false" outlineLevel="0" collapsed="false">
      <c r="C176" s="1" t="s">
        <v>210</v>
      </c>
      <c r="D176" s="81" t="s">
        <v>37</v>
      </c>
      <c r="E176" s="82" t="n">
        <v>1.226</v>
      </c>
      <c r="F176" s="62" t="s">
        <v>38</v>
      </c>
      <c r="G176" s="62" t="s">
        <v>227</v>
      </c>
      <c r="H176" s="40" t="s">
        <v>13</v>
      </c>
    </row>
    <row r="177" customFormat="false" ht="15" hidden="false" customHeight="false" outlineLevel="0" collapsed="false">
      <c r="B177" s="62"/>
      <c r="C177" s="67" t="s">
        <v>462</v>
      </c>
      <c r="D177" s="67" t="s">
        <v>95</v>
      </c>
      <c r="E177" s="145" t="n">
        <v>0.533</v>
      </c>
      <c r="F177" s="40" t="s">
        <v>30</v>
      </c>
      <c r="G177" s="62" t="s">
        <v>227</v>
      </c>
      <c r="H177" s="62" t="s">
        <v>18</v>
      </c>
    </row>
    <row r="178" customFormat="false" ht="15" hidden="false" customHeight="false" outlineLevel="0" collapsed="false">
      <c r="B178" s="62"/>
      <c r="C178" s="67" t="s">
        <v>167</v>
      </c>
      <c r="D178" s="27" t="s">
        <v>160</v>
      </c>
      <c r="E178" s="145" t="n">
        <v>0.935</v>
      </c>
      <c r="F178" s="40" t="s">
        <v>30</v>
      </c>
      <c r="G178" s="62" t="s">
        <v>227</v>
      </c>
      <c r="H178" s="62" t="s">
        <v>18</v>
      </c>
      <c r="J178" s="62"/>
    </row>
    <row r="179" customFormat="false" ht="15" hidden="false" customHeight="false" outlineLevel="0" collapsed="false">
      <c r="C179" s="81" t="s">
        <v>463</v>
      </c>
      <c r="D179" s="73" t="s">
        <v>95</v>
      </c>
      <c r="E179" s="145" t="n">
        <v>0.516</v>
      </c>
      <c r="F179" s="40" t="s">
        <v>30</v>
      </c>
      <c r="G179" s="62" t="s">
        <v>227</v>
      </c>
      <c r="H179" s="62" t="s">
        <v>18</v>
      </c>
    </row>
    <row r="180" customFormat="false" ht="15" hidden="false" customHeight="false" outlineLevel="0" collapsed="false">
      <c r="C180" s="67" t="s">
        <v>464</v>
      </c>
      <c r="D180" s="67" t="s">
        <v>119</v>
      </c>
      <c r="E180" s="145" t="n">
        <v>0.25</v>
      </c>
      <c r="F180" s="40" t="s">
        <v>30</v>
      </c>
      <c r="G180" s="62" t="s">
        <v>227</v>
      </c>
      <c r="H180" s="62" t="s">
        <v>18</v>
      </c>
    </row>
    <row r="181" customFormat="false" ht="15" hidden="false" customHeight="false" outlineLevel="0" collapsed="false">
      <c r="B181" s="62"/>
      <c r="C181" s="67" t="s">
        <v>465</v>
      </c>
      <c r="D181" s="67" t="s">
        <v>119</v>
      </c>
      <c r="E181" s="145" t="n">
        <v>0.746</v>
      </c>
      <c r="F181" s="40" t="s">
        <v>30</v>
      </c>
      <c r="G181" s="62" t="s">
        <v>227</v>
      </c>
      <c r="H181" s="62" t="s">
        <v>18</v>
      </c>
    </row>
    <row r="182" customFormat="false" ht="15" hidden="false" customHeight="false" outlineLevel="0" collapsed="false">
      <c r="B182" s="62"/>
      <c r="C182" s="67"/>
      <c r="D182" s="67"/>
      <c r="E182" s="145"/>
      <c r="G182" s="62"/>
      <c r="H182" s="62"/>
    </row>
    <row r="183" customFormat="false" ht="15" hidden="false" customHeight="false" outlineLevel="0" collapsed="false">
      <c r="C183" s="146" t="s">
        <v>334</v>
      </c>
      <c r="D183" s="73" t="s">
        <v>174</v>
      </c>
      <c r="E183" s="74" t="n">
        <v>1.75</v>
      </c>
      <c r="F183" s="62" t="s">
        <v>38</v>
      </c>
      <c r="G183" s="62" t="s">
        <v>262</v>
      </c>
      <c r="H183" s="40" t="s">
        <v>13</v>
      </c>
    </row>
    <row r="184" customFormat="false" ht="15" hidden="false" customHeight="false" outlineLevel="0" collapsed="false">
      <c r="C184" s="81" t="s">
        <v>466</v>
      </c>
      <c r="D184" s="73" t="s">
        <v>95</v>
      </c>
      <c r="E184" s="82" t="n">
        <v>0.94</v>
      </c>
      <c r="F184" s="62" t="s">
        <v>30</v>
      </c>
      <c r="G184" s="62" t="s">
        <v>262</v>
      </c>
      <c r="H184" s="62" t="s">
        <v>18</v>
      </c>
      <c r="I184" s="62"/>
      <c r="J184" s="62"/>
    </row>
    <row r="185" customFormat="false" ht="15" hidden="false" customHeight="false" outlineLevel="0" collapsed="false">
      <c r="C185" s="81" t="s">
        <v>231</v>
      </c>
      <c r="D185" s="73" t="s">
        <v>49</v>
      </c>
      <c r="E185" s="82" t="n">
        <v>1.13</v>
      </c>
      <c r="F185" s="62" t="s">
        <v>232</v>
      </c>
      <c r="G185" s="62" t="s">
        <v>262</v>
      </c>
      <c r="H185" s="62" t="s">
        <v>50</v>
      </c>
      <c r="I185" s="62"/>
    </row>
    <row r="186" customFormat="false" ht="15" hidden="false" customHeight="false" outlineLevel="0" collapsed="false">
      <c r="C186" s="81" t="s">
        <v>467</v>
      </c>
      <c r="D186" s="73" t="s">
        <v>95</v>
      </c>
      <c r="E186" s="82" t="n">
        <v>1.237</v>
      </c>
      <c r="F186" s="62" t="s">
        <v>30</v>
      </c>
      <c r="G186" s="62" t="s">
        <v>262</v>
      </c>
      <c r="H186" s="62" t="s">
        <v>18</v>
      </c>
      <c r="I186" s="62"/>
      <c r="J186" s="62"/>
    </row>
    <row r="187" customFormat="false" ht="15" hidden="false" customHeight="false" outlineLevel="0" collapsed="false">
      <c r="C187" s="81" t="s">
        <v>117</v>
      </c>
      <c r="D187" s="73" t="s">
        <v>29</v>
      </c>
      <c r="E187" s="82" t="n">
        <v>1.059</v>
      </c>
      <c r="F187" s="62" t="s">
        <v>30</v>
      </c>
      <c r="G187" s="62" t="s">
        <v>262</v>
      </c>
      <c r="H187" s="62" t="s">
        <v>18</v>
      </c>
      <c r="I187" s="62"/>
    </row>
    <row r="188" customFormat="false" ht="15" hidden="false" customHeight="false" outlineLevel="0" collapsed="false">
      <c r="B188" s="62"/>
      <c r="C188" s="39" t="s">
        <v>468</v>
      </c>
      <c r="D188" s="73" t="s">
        <v>49</v>
      </c>
      <c r="E188" s="41" t="n">
        <v>1.06</v>
      </c>
      <c r="F188" s="40" t="s">
        <v>232</v>
      </c>
      <c r="G188" s="40" t="s">
        <v>262</v>
      </c>
      <c r="H188" s="40" t="s">
        <v>50</v>
      </c>
      <c r="J188" s="62"/>
    </row>
    <row r="189" customFormat="false" ht="15" hidden="false" customHeight="false" outlineLevel="0" collapsed="false">
      <c r="B189" s="62"/>
      <c r="C189" s="81" t="s">
        <v>469</v>
      </c>
      <c r="D189" s="73" t="s">
        <v>431</v>
      </c>
      <c r="E189" s="82" t="n">
        <v>0.737</v>
      </c>
      <c r="F189" s="62" t="s">
        <v>30</v>
      </c>
      <c r="G189" s="62" t="s">
        <v>262</v>
      </c>
      <c r="H189" s="62" t="s">
        <v>18</v>
      </c>
      <c r="I189" s="62"/>
    </row>
    <row r="190" customFormat="false" ht="15" hidden="false" customHeight="false" outlineLevel="0" collapsed="false">
      <c r="B190" s="62"/>
      <c r="C190" s="146" t="s">
        <v>322</v>
      </c>
      <c r="D190" s="73" t="s">
        <v>10</v>
      </c>
      <c r="E190" s="74" t="n">
        <v>2.317</v>
      </c>
      <c r="F190" s="62" t="s">
        <v>16</v>
      </c>
      <c r="G190" s="62" t="s">
        <v>262</v>
      </c>
      <c r="H190" s="62" t="s">
        <v>13</v>
      </c>
      <c r="I190" s="62"/>
      <c r="J190" s="62"/>
    </row>
    <row r="191" customFormat="false" ht="15" hidden="false" customHeight="false" outlineLevel="0" collapsed="false">
      <c r="B191" s="62"/>
      <c r="C191" s="81" t="s">
        <v>470</v>
      </c>
      <c r="D191" s="73" t="s">
        <v>15</v>
      </c>
      <c r="E191" s="82" t="n">
        <v>2.021</v>
      </c>
      <c r="F191" s="62" t="s">
        <v>30</v>
      </c>
      <c r="G191" s="62" t="s">
        <v>262</v>
      </c>
      <c r="H191" s="62" t="s">
        <v>18</v>
      </c>
      <c r="I191" s="62"/>
    </row>
    <row r="192" customFormat="false" ht="15" hidden="false" customHeight="false" outlineLevel="0" collapsed="false">
      <c r="B192" s="62"/>
      <c r="C192" s="81" t="s">
        <v>270</v>
      </c>
      <c r="D192" s="73" t="s">
        <v>15</v>
      </c>
      <c r="E192" s="82" t="n">
        <v>0.633</v>
      </c>
      <c r="F192" s="62" t="s">
        <v>30</v>
      </c>
      <c r="G192" s="62" t="s">
        <v>262</v>
      </c>
      <c r="H192" s="62" t="s">
        <v>18</v>
      </c>
      <c r="I192" s="62"/>
    </row>
    <row r="193" customFormat="false" ht="15" hidden="false" customHeight="false" outlineLevel="0" collapsed="false">
      <c r="B193" s="62"/>
      <c r="C193" s="146" t="s">
        <v>273</v>
      </c>
      <c r="D193" s="73" t="s">
        <v>174</v>
      </c>
      <c r="E193" s="74" t="n">
        <v>1.775</v>
      </c>
      <c r="F193" s="62" t="s">
        <v>38</v>
      </c>
      <c r="G193" s="62" t="s">
        <v>262</v>
      </c>
      <c r="H193" s="40" t="s">
        <v>13</v>
      </c>
    </row>
    <row r="194" customFormat="false" ht="15" hidden="false" customHeight="false" outlineLevel="0" collapsed="false">
      <c r="C194" s="81" t="s">
        <v>471</v>
      </c>
      <c r="D194" s="73" t="s">
        <v>95</v>
      </c>
      <c r="E194" s="82" t="n">
        <v>0.418</v>
      </c>
      <c r="F194" s="62" t="s">
        <v>30</v>
      </c>
      <c r="G194" s="62" t="s">
        <v>262</v>
      </c>
      <c r="H194" s="62" t="s">
        <v>18</v>
      </c>
      <c r="I194" s="62"/>
    </row>
    <row r="195" customFormat="false" ht="15" hidden="false" customHeight="false" outlineLevel="0" collapsed="false">
      <c r="C195" s="81" t="s">
        <v>165</v>
      </c>
      <c r="D195" s="73" t="s">
        <v>29</v>
      </c>
      <c r="E195" s="82" t="n">
        <v>0.477124183006536</v>
      </c>
      <c r="F195" s="62" t="s">
        <v>30</v>
      </c>
      <c r="G195" s="62" t="s">
        <v>262</v>
      </c>
      <c r="H195" s="62" t="s">
        <v>18</v>
      </c>
      <c r="I195" s="62"/>
    </row>
    <row r="196" customFormat="false" ht="15" hidden="false" customHeight="false" outlineLevel="0" collapsed="false">
      <c r="C196" s="81" t="s">
        <v>317</v>
      </c>
      <c r="D196" s="73" t="s">
        <v>29</v>
      </c>
      <c r="E196" s="82" t="n">
        <v>5.846</v>
      </c>
      <c r="F196" s="62" t="s">
        <v>11</v>
      </c>
      <c r="G196" s="62" t="s">
        <v>262</v>
      </c>
      <c r="H196" s="62" t="s">
        <v>18</v>
      </c>
      <c r="I196" s="83"/>
    </row>
    <row r="197" customFormat="false" ht="15" hidden="false" customHeight="false" outlineLevel="0" collapsed="false">
      <c r="B197" s="62"/>
      <c r="C197" s="81" t="s">
        <v>472</v>
      </c>
      <c r="D197" s="73" t="s">
        <v>431</v>
      </c>
      <c r="E197" s="82" t="n">
        <v>0.532</v>
      </c>
      <c r="F197" s="62" t="s">
        <v>30</v>
      </c>
      <c r="G197" s="62" t="s">
        <v>262</v>
      </c>
      <c r="H197" s="62" t="s">
        <v>18</v>
      </c>
      <c r="I197" s="62"/>
    </row>
    <row r="198" customFormat="false" ht="15" hidden="false" customHeight="false" outlineLevel="0" collapsed="false">
      <c r="C198" s="39" t="s">
        <v>84</v>
      </c>
      <c r="D198" s="73" t="s">
        <v>85</v>
      </c>
      <c r="E198" s="41" t="n">
        <v>1.289</v>
      </c>
      <c r="F198" s="40" t="s">
        <v>16</v>
      </c>
      <c r="G198" s="40" t="s">
        <v>262</v>
      </c>
      <c r="H198" s="40" t="s">
        <v>18</v>
      </c>
      <c r="J198" s="62"/>
    </row>
    <row r="199" customFormat="false" ht="15" hidden="false" customHeight="false" outlineLevel="0" collapsed="false">
      <c r="J199" s="62"/>
    </row>
    <row r="200" customFormat="false" ht="15" hidden="false" customHeight="false" outlineLevel="0" collapsed="false">
      <c r="B200" s="62"/>
      <c r="C200" s="153" t="s">
        <v>276</v>
      </c>
      <c r="D200" s="27" t="s">
        <v>44</v>
      </c>
      <c r="E200" s="157" t="n">
        <v>0.537</v>
      </c>
      <c r="F200" s="62" t="s">
        <v>30</v>
      </c>
      <c r="G200" s="62" t="s">
        <v>277</v>
      </c>
      <c r="H200" s="62" t="s">
        <v>22</v>
      </c>
      <c r="I200" s="62"/>
      <c r="J200" s="62"/>
    </row>
    <row r="201" customFormat="false" ht="15" hidden="false" customHeight="false" outlineLevel="0" collapsed="false">
      <c r="C201" s="1" t="s">
        <v>473</v>
      </c>
      <c r="D201" s="73" t="s">
        <v>122</v>
      </c>
      <c r="E201" s="82" t="n">
        <v>1.301</v>
      </c>
      <c r="F201" s="62" t="s">
        <v>75</v>
      </c>
      <c r="G201" s="62" t="s">
        <v>277</v>
      </c>
      <c r="H201" s="62" t="s">
        <v>22</v>
      </c>
      <c r="I201" s="62"/>
      <c r="J201" s="62"/>
    </row>
    <row r="202" customFormat="false" ht="15" hidden="false" customHeight="false" outlineLevel="0" collapsed="false">
      <c r="B202" s="62"/>
      <c r="C202" s="135" t="s">
        <v>278</v>
      </c>
      <c r="D202" s="136" t="s">
        <v>91</v>
      </c>
      <c r="E202" s="40" t="n">
        <v>1.181</v>
      </c>
      <c r="F202" s="40" t="s">
        <v>40</v>
      </c>
      <c r="G202" s="40" t="s">
        <v>277</v>
      </c>
      <c r="H202" s="40" t="s">
        <v>72</v>
      </c>
      <c r="I202" s="62"/>
      <c r="J202" s="62"/>
    </row>
    <row r="203" customFormat="false" ht="15" hidden="false" customHeight="false" outlineLevel="0" collapsed="false">
      <c r="C203" s="1" t="s">
        <v>474</v>
      </c>
      <c r="D203" s="73" t="s">
        <v>35</v>
      </c>
      <c r="E203" s="82" t="n">
        <v>0.792</v>
      </c>
      <c r="F203" s="62" t="s">
        <v>75</v>
      </c>
      <c r="G203" s="62" t="s">
        <v>277</v>
      </c>
      <c r="H203" s="62" t="s">
        <v>18</v>
      </c>
      <c r="I203" s="62"/>
      <c r="J203" s="62"/>
    </row>
    <row r="204" customFormat="false" ht="15" hidden="false" customHeight="false" outlineLevel="0" collapsed="false">
      <c r="C204" s="153" t="s">
        <v>279</v>
      </c>
      <c r="D204" s="27" t="s">
        <v>122</v>
      </c>
      <c r="E204" s="157" t="n">
        <v>0.706</v>
      </c>
      <c r="F204" s="62" t="s">
        <v>30</v>
      </c>
      <c r="G204" s="62" t="s">
        <v>277</v>
      </c>
      <c r="H204" s="62" t="s">
        <v>22</v>
      </c>
      <c r="I204" s="62"/>
    </row>
    <row r="205" customFormat="false" ht="15" hidden="false" customHeight="false" outlineLevel="0" collapsed="false">
      <c r="B205" s="62"/>
      <c r="C205" s="27" t="s">
        <v>475</v>
      </c>
      <c r="D205" s="27" t="s">
        <v>115</v>
      </c>
      <c r="E205" s="157" t="n">
        <v>2.232</v>
      </c>
      <c r="F205" s="62" t="s">
        <v>30</v>
      </c>
      <c r="G205" s="62" t="s">
        <v>277</v>
      </c>
      <c r="H205" s="62" t="s">
        <v>22</v>
      </c>
      <c r="I205" s="62"/>
    </row>
    <row r="206" customFormat="false" ht="15" hidden="false" customHeight="false" outlineLevel="0" collapsed="false">
      <c r="C206" s="81" t="s">
        <v>476</v>
      </c>
      <c r="D206" s="73" t="s">
        <v>71</v>
      </c>
      <c r="E206" s="38" t="n">
        <v>1.224</v>
      </c>
      <c r="F206" s="62" t="s">
        <v>30</v>
      </c>
      <c r="G206" s="62" t="s">
        <v>277</v>
      </c>
      <c r="H206" s="62" t="s">
        <v>22</v>
      </c>
      <c r="I206" s="62"/>
    </row>
    <row r="207" customFormat="false" ht="15" hidden="false" customHeight="false" outlineLevel="0" collapsed="false">
      <c r="C207" s="27" t="s">
        <v>393</v>
      </c>
      <c r="D207" s="73" t="s">
        <v>160</v>
      </c>
      <c r="E207" s="38" t="n">
        <v>1.066</v>
      </c>
      <c r="F207" s="62" t="s">
        <v>30</v>
      </c>
      <c r="G207" s="62" t="s">
        <v>277</v>
      </c>
      <c r="H207" s="62" t="s">
        <v>18</v>
      </c>
      <c r="I207" s="62"/>
      <c r="J207" s="62"/>
    </row>
    <row r="208" customFormat="false" ht="15" hidden="false" customHeight="false" outlineLevel="0" collapsed="false">
      <c r="C208" s="27" t="s">
        <v>97</v>
      </c>
      <c r="D208" s="27" t="s">
        <v>15</v>
      </c>
      <c r="E208" s="38" t="n">
        <v>1.116</v>
      </c>
      <c r="F208" s="62" t="s">
        <v>30</v>
      </c>
      <c r="G208" s="62" t="s">
        <v>277</v>
      </c>
      <c r="H208" s="62" t="s">
        <v>18</v>
      </c>
      <c r="I208" s="62" t="s">
        <v>83</v>
      </c>
      <c r="J208" s="62"/>
    </row>
    <row r="209" customFormat="false" ht="15" hidden="false" customHeight="false" outlineLevel="0" collapsed="false">
      <c r="B209" s="62"/>
      <c r="C209" s="27" t="s">
        <v>268</v>
      </c>
      <c r="D209" s="73" t="s">
        <v>95</v>
      </c>
      <c r="E209" s="38" t="n">
        <v>1.007</v>
      </c>
      <c r="F209" s="62" t="s">
        <v>30</v>
      </c>
      <c r="G209" s="62" t="s">
        <v>277</v>
      </c>
      <c r="H209" s="62" t="s">
        <v>18</v>
      </c>
      <c r="I209" s="62"/>
    </row>
    <row r="210" customFormat="false" ht="15" hidden="false" customHeight="false" outlineLevel="0" collapsed="false">
      <c r="B210" s="62"/>
      <c r="C210" s="27" t="s">
        <v>271</v>
      </c>
      <c r="D210" s="73" t="s">
        <v>29</v>
      </c>
      <c r="E210" s="38" t="n">
        <v>1.345</v>
      </c>
      <c r="F210" s="62" t="s">
        <v>30</v>
      </c>
      <c r="G210" s="62" t="s">
        <v>277</v>
      </c>
      <c r="H210" s="62" t="s">
        <v>18</v>
      </c>
      <c r="I210" s="62"/>
      <c r="J210" s="62"/>
    </row>
    <row r="211" customFormat="false" ht="15" hidden="false" customHeight="false" outlineLevel="0" collapsed="false">
      <c r="B211" s="62"/>
      <c r="C211" s="27" t="s">
        <v>477</v>
      </c>
      <c r="D211" s="27" t="s">
        <v>44</v>
      </c>
      <c r="E211" s="38" t="n">
        <v>1.006</v>
      </c>
      <c r="F211" s="62" t="s">
        <v>30</v>
      </c>
      <c r="G211" s="62" t="s">
        <v>277</v>
      </c>
      <c r="H211" s="62" t="s">
        <v>22</v>
      </c>
      <c r="I211" s="62"/>
      <c r="J211" s="62"/>
    </row>
    <row r="212" customFormat="false" ht="15" hidden="false" customHeight="false" outlineLevel="0" collapsed="false">
      <c r="C212" s="155" t="s">
        <v>253</v>
      </c>
      <c r="D212" s="73" t="s">
        <v>49</v>
      </c>
      <c r="E212" s="156" t="n">
        <v>3.281</v>
      </c>
      <c r="F212" s="40" t="s">
        <v>11</v>
      </c>
      <c r="G212" s="62" t="s">
        <v>277</v>
      </c>
      <c r="H212" s="62" t="s">
        <v>50</v>
      </c>
      <c r="I212" s="62"/>
      <c r="J212" s="62"/>
    </row>
    <row r="213" customFormat="false" ht="15" hidden="false" customHeight="false" outlineLevel="0" collapsed="false">
      <c r="B213" s="62"/>
      <c r="C213" s="27" t="s">
        <v>478</v>
      </c>
      <c r="D213" s="73" t="s">
        <v>15</v>
      </c>
      <c r="E213" s="157" t="n">
        <v>2.28</v>
      </c>
      <c r="F213" s="62" t="s">
        <v>30</v>
      </c>
      <c r="G213" s="62" t="s">
        <v>277</v>
      </c>
      <c r="H213" s="62" t="s">
        <v>18</v>
      </c>
      <c r="I213" s="62"/>
    </row>
    <row r="214" customFormat="false" ht="15" hidden="false" customHeight="false" outlineLevel="0" collapsed="false">
      <c r="B214" s="71"/>
      <c r="C214" s="1" t="s">
        <v>479</v>
      </c>
      <c r="D214" s="3" t="s">
        <v>431</v>
      </c>
      <c r="E214" s="157" t="n">
        <v>0.478</v>
      </c>
      <c r="F214" s="2" t="s">
        <v>30</v>
      </c>
      <c r="G214" s="2" t="s">
        <v>277</v>
      </c>
      <c r="H214" s="2" t="s">
        <v>18</v>
      </c>
      <c r="I214" s="2"/>
      <c r="J214" s="2"/>
    </row>
    <row r="215" customFormat="false" ht="15" hidden="false" customHeight="false" outlineLevel="0" collapsed="false">
      <c r="C215" s="1" t="s">
        <v>480</v>
      </c>
      <c r="D215" s="73" t="s">
        <v>15</v>
      </c>
      <c r="E215" s="82" t="n">
        <v>1.634</v>
      </c>
      <c r="F215" s="62" t="s">
        <v>156</v>
      </c>
      <c r="G215" s="62" t="s">
        <v>277</v>
      </c>
      <c r="H215" s="62" t="s">
        <v>18</v>
      </c>
      <c r="I215" s="62"/>
      <c r="J215" s="62"/>
    </row>
    <row r="216" customFormat="false" ht="15" hidden="false" customHeight="false" outlineLevel="0" collapsed="false">
      <c r="B216" s="158"/>
      <c r="D216" s="39"/>
      <c r="E216" s="31"/>
      <c r="F216" s="20"/>
      <c r="G216" s="20"/>
      <c r="H216" s="158"/>
      <c r="I216" s="158"/>
      <c r="J216" s="158"/>
    </row>
    <row r="227" customFormat="false" ht="15" hidden="false" customHeight="false" outlineLevel="0" collapsed="false">
      <c r="C227" s="158"/>
      <c r="D227" s="39"/>
      <c r="E227" s="39"/>
      <c r="F227" s="159"/>
      <c r="G227" s="158"/>
      <c r="H227" s="158"/>
      <c r="I227" s="158"/>
      <c r="J227" s="158"/>
    </row>
    <row r="228" customFormat="false" ht="15" hidden="false" customHeight="false" outlineLevel="0" collapsed="false">
      <c r="C228" s="158"/>
      <c r="D228" s="39"/>
      <c r="E228" s="39"/>
      <c r="F228" s="39"/>
      <c r="G228" s="158"/>
      <c r="H228" s="158"/>
      <c r="I228" s="158"/>
      <c r="J228" s="158"/>
    </row>
  </sheetData>
  <autoFilter ref="B3:J215"/>
  <conditionalFormatting sqref="E216">
    <cfRule type="expression" priority="2" aboveAverage="0" equalAverage="0" bottom="0" percent="0" rank="0" text="" dxfId="34">
      <formula>E216=MAX($G$9:$G230)</formula>
    </cfRule>
  </conditionalFormatting>
  <conditionalFormatting sqref="E213:E215">
    <cfRule type="expression" priority="3" aboveAverage="0" equalAverage="0" bottom="0" percent="0" rank="0" text="" dxfId="35">
      <formula>E213=MAX($G$9:$G230)</formula>
    </cfRule>
  </conditionalFormatting>
  <conditionalFormatting sqref="E209:E212">
    <cfRule type="expression" priority="4" aboveAverage="0" equalAverage="0" bottom="0" percent="0" rank="0" text="" dxfId="36">
      <formula>E209=MAX($G$9:$G229)</formula>
    </cfRule>
  </conditionalFormatting>
  <printOptions headings="false" gridLines="false" gridLinesSet="true" horizontalCentered="false" verticalCentered="false"/>
  <pageMargins left="0.196527777777778" right="0.196527777777778" top="0.956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SVÖ-RANGLISTE&amp;C&amp;"Verdana,Regular"&amp;9EINBAND&amp;R&amp;"Verdana,Regular"&amp;9SAISON 2013/14</oddHeader>
    <oddFooter>&amp;LStand per 30.06.2013&amp;C&amp;"Verdana,Regular"&amp;9Seite &amp;P&amp;R&amp;"Verdana,Regular"&amp;9P. Weingesl, Sportleiter MB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39" width="23.99"/>
    <col collapsed="false" customWidth="true" hidden="false" outlineLevel="0" max="3" min="3" style="73" width="31.7"/>
    <col collapsed="false" customWidth="true" hidden="false" outlineLevel="0" max="4" min="4" style="160" width="6.85"/>
    <col collapsed="false" customWidth="true" hidden="false" outlineLevel="0" max="5" min="5" style="40" width="8.56"/>
    <col collapsed="false" customWidth="true" hidden="false" outlineLevel="0" max="6" min="6" style="40" width="10.41"/>
    <col collapsed="false" customWidth="true" hidden="false" outlineLevel="0" max="7" min="7" style="40" width="3.7"/>
    <col collapsed="false" customWidth="true" hidden="false" outlineLevel="0" max="8" min="8" style="40" width="3.14"/>
    <col collapsed="false" customWidth="true" hidden="false" outlineLevel="0" max="9" min="9" style="40" width="2.99"/>
    <col collapsed="false" customWidth="true" hidden="false" outlineLevel="0" max="10" min="10" style="39" width="25.56"/>
    <col collapsed="false" customWidth="false" hidden="false" outlineLevel="0" max="257" min="11" style="39" width="10.85"/>
  </cols>
  <sheetData>
    <row r="1" s="55" customFormat="true" ht="15" hidden="false" customHeight="false" outlineLevel="0" collapsed="false">
      <c r="A1" s="44"/>
      <c r="B1" s="161" t="s">
        <v>481</v>
      </c>
      <c r="C1" s="18" t="s">
        <v>482</v>
      </c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B2" s="162"/>
      <c r="C2" s="163"/>
      <c r="D2" s="164"/>
      <c r="E2" s="165"/>
      <c r="F2" s="165"/>
      <c r="H2" s="150"/>
    </row>
    <row r="3" customFormat="false" ht="15" hidden="false" customHeight="false" outlineLevel="0" collapsed="false">
      <c r="A3" s="40" t="n">
        <v>1</v>
      </c>
      <c r="B3" s="39" t="s">
        <v>483</v>
      </c>
      <c r="C3" s="73" t="s">
        <v>119</v>
      </c>
      <c r="D3" s="164"/>
      <c r="E3" s="165"/>
      <c r="F3" s="165"/>
      <c r="H3" s="150"/>
    </row>
    <row r="4" customFormat="false" ht="15" hidden="false" customHeight="false" outlineLevel="0" collapsed="false">
      <c r="A4" s="40" t="n">
        <v>2</v>
      </c>
      <c r="B4" s="64" t="s">
        <v>304</v>
      </c>
      <c r="C4" s="73" t="s">
        <v>15</v>
      </c>
      <c r="D4" s="164"/>
      <c r="E4" s="165"/>
      <c r="F4" s="165"/>
      <c r="H4" s="150"/>
    </row>
    <row r="5" customFormat="false" ht="15" hidden="false" customHeight="false" outlineLevel="0" collapsed="false">
      <c r="A5" s="40" t="n">
        <v>3</v>
      </c>
      <c r="B5" s="39" t="s">
        <v>402</v>
      </c>
      <c r="C5" s="73" t="s">
        <v>119</v>
      </c>
      <c r="D5" s="164"/>
      <c r="E5" s="165"/>
      <c r="F5" s="165"/>
      <c r="H5" s="150"/>
    </row>
    <row r="6" customFormat="false" ht="15" hidden="false" customHeight="false" outlineLevel="0" collapsed="false">
      <c r="A6" s="40" t="n">
        <v>4</v>
      </c>
      <c r="B6" s="39" t="s">
        <v>352</v>
      </c>
      <c r="C6" s="73" t="s">
        <v>74</v>
      </c>
      <c r="D6" s="164"/>
      <c r="E6" s="165"/>
      <c r="F6" s="165"/>
      <c r="H6" s="150"/>
    </row>
    <row r="7" customFormat="false" ht="15" hidden="false" customHeight="false" outlineLevel="0" collapsed="false">
      <c r="A7" s="40" t="n">
        <v>5</v>
      </c>
      <c r="B7" s="39" t="s">
        <v>484</v>
      </c>
      <c r="C7" s="73" t="s">
        <v>160</v>
      </c>
      <c r="D7" s="164"/>
      <c r="E7" s="165"/>
      <c r="F7" s="165"/>
      <c r="H7" s="150"/>
    </row>
    <row r="8" customFormat="false" ht="15" hidden="false" customHeight="false" outlineLevel="0" collapsed="false">
      <c r="A8" s="40" t="n">
        <v>6</v>
      </c>
      <c r="B8" s="39" t="s">
        <v>292</v>
      </c>
      <c r="C8" s="73" t="s">
        <v>44</v>
      </c>
      <c r="D8" s="164"/>
      <c r="E8" s="165"/>
      <c r="F8" s="165"/>
      <c r="H8" s="150"/>
    </row>
    <row r="9" customFormat="false" ht="15" hidden="false" customHeight="false" outlineLevel="0" collapsed="false">
      <c r="A9" s="40" t="n">
        <v>7</v>
      </c>
      <c r="B9" s="39" t="s">
        <v>485</v>
      </c>
      <c r="C9" s="73" t="s">
        <v>15</v>
      </c>
      <c r="D9" s="164"/>
      <c r="E9" s="165"/>
      <c r="F9" s="165"/>
      <c r="H9" s="150"/>
    </row>
    <row r="10" customFormat="false" ht="15" hidden="false" customHeight="false" outlineLevel="0" collapsed="false">
      <c r="A10" s="40" t="n">
        <v>8</v>
      </c>
      <c r="B10" s="39" t="s">
        <v>317</v>
      </c>
      <c r="C10" s="73" t="s">
        <v>29</v>
      </c>
      <c r="D10" s="164"/>
      <c r="E10" s="165"/>
      <c r="F10" s="165"/>
      <c r="H10" s="150"/>
    </row>
    <row r="11" customFormat="false" ht="15" hidden="false" customHeight="false" outlineLevel="0" collapsed="false">
      <c r="A11" s="40" t="n">
        <v>9</v>
      </c>
      <c r="B11" s="39" t="s">
        <v>486</v>
      </c>
      <c r="C11" s="81" t="s">
        <v>15</v>
      </c>
      <c r="D11" s="164"/>
      <c r="E11" s="165"/>
      <c r="F11" s="165"/>
      <c r="H11" s="150"/>
    </row>
    <row r="12" customFormat="false" ht="15" hidden="false" customHeight="false" outlineLevel="0" collapsed="false">
      <c r="A12" s="40" t="n">
        <v>10</v>
      </c>
      <c r="B12" s="64" t="s">
        <v>487</v>
      </c>
      <c r="C12" s="64" t="s">
        <v>74</v>
      </c>
      <c r="D12" s="164"/>
      <c r="E12" s="165"/>
      <c r="F12" s="165"/>
      <c r="H12" s="150"/>
    </row>
    <row r="13" customFormat="false" ht="15" hidden="false" customHeight="false" outlineLevel="0" collapsed="false">
      <c r="A13" s="40" t="n">
        <v>11</v>
      </c>
      <c r="B13" s="39" t="s">
        <v>312</v>
      </c>
      <c r="C13" s="73" t="s">
        <v>29</v>
      </c>
      <c r="D13" s="164"/>
      <c r="E13" s="165"/>
      <c r="F13" s="165"/>
      <c r="H13" s="150"/>
    </row>
    <row r="14" customFormat="false" ht="15" hidden="false" customHeight="false" outlineLevel="0" collapsed="false">
      <c r="A14" s="40" t="n">
        <v>12</v>
      </c>
      <c r="B14" s="39" t="s">
        <v>310</v>
      </c>
      <c r="C14" s="73" t="s">
        <v>29</v>
      </c>
      <c r="D14" s="164"/>
      <c r="E14" s="165"/>
      <c r="F14" s="165"/>
      <c r="H14" s="150"/>
    </row>
    <row r="15" customFormat="false" ht="15" hidden="false" customHeight="false" outlineLevel="0" collapsed="false">
      <c r="A15" s="158"/>
      <c r="C15" s="39"/>
      <c r="D15" s="164"/>
      <c r="H15" s="44"/>
    </row>
    <row r="16" customFormat="false" ht="15" hidden="false" customHeight="false" outlineLevel="0" collapsed="false">
      <c r="B16" s="166" t="s">
        <v>488</v>
      </c>
      <c r="C16" s="13" t="s">
        <v>482</v>
      </c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C17" s="58"/>
      <c r="D17" s="164"/>
      <c r="E17" s="165"/>
      <c r="F17" s="165"/>
    </row>
    <row r="18" customFormat="false" ht="15" hidden="false" customHeight="false" outlineLevel="0" collapsed="false">
      <c r="A18" s="40" t="n">
        <v>1</v>
      </c>
      <c r="B18" s="39" t="s">
        <v>406</v>
      </c>
      <c r="C18" s="73" t="s">
        <v>119</v>
      </c>
      <c r="D18" s="164"/>
      <c r="E18" s="165"/>
      <c r="F18" s="165"/>
    </row>
    <row r="19" customFormat="false" ht="15" hidden="false" customHeight="false" outlineLevel="0" collapsed="false">
      <c r="A19" s="40" t="n">
        <v>2</v>
      </c>
      <c r="B19" s="39" t="s">
        <v>489</v>
      </c>
      <c r="C19" s="73" t="s">
        <v>160</v>
      </c>
      <c r="D19" s="164"/>
      <c r="E19" s="165"/>
      <c r="F19" s="165"/>
    </row>
    <row r="20" customFormat="false" ht="15" hidden="false" customHeight="false" outlineLevel="0" collapsed="false">
      <c r="A20" s="40" t="n">
        <v>3</v>
      </c>
      <c r="B20" s="27" t="s">
        <v>223</v>
      </c>
      <c r="C20" s="133" t="s">
        <v>15</v>
      </c>
      <c r="D20" s="164"/>
      <c r="E20" s="165"/>
      <c r="F20" s="165"/>
    </row>
    <row r="21" customFormat="false" ht="15" hidden="false" customHeight="false" outlineLevel="0" collapsed="false">
      <c r="A21" s="40" t="n">
        <v>4</v>
      </c>
      <c r="B21" s="39" t="s">
        <v>490</v>
      </c>
      <c r="C21" s="39" t="s">
        <v>74</v>
      </c>
      <c r="D21" s="164"/>
      <c r="E21" s="165"/>
      <c r="F21" s="165"/>
    </row>
    <row r="22" customFormat="false" ht="15" hidden="false" customHeight="false" outlineLevel="0" collapsed="false">
      <c r="A22" s="40" t="n">
        <v>5</v>
      </c>
      <c r="B22" s="39" t="s">
        <v>491</v>
      </c>
      <c r="C22" s="73" t="s">
        <v>44</v>
      </c>
      <c r="D22" s="164"/>
      <c r="E22" s="165"/>
      <c r="F22" s="165"/>
    </row>
    <row r="23" customFormat="false" ht="15" hidden="false" customHeight="false" outlineLevel="0" collapsed="false">
      <c r="A23" s="40" t="n">
        <v>6</v>
      </c>
      <c r="B23" s="39" t="s">
        <v>385</v>
      </c>
      <c r="C23" s="73" t="s">
        <v>160</v>
      </c>
      <c r="D23" s="164"/>
      <c r="E23" s="165"/>
      <c r="F23" s="165"/>
    </row>
    <row r="24" customFormat="false" ht="15" hidden="false" customHeight="false" outlineLevel="0" collapsed="false">
      <c r="A24" s="40" t="n">
        <v>7</v>
      </c>
      <c r="B24" s="39" t="s">
        <v>480</v>
      </c>
      <c r="C24" s="73" t="s">
        <v>15</v>
      </c>
      <c r="D24" s="164"/>
      <c r="E24" s="165"/>
      <c r="F24" s="165"/>
    </row>
    <row r="25" customFormat="false" ht="15" hidden="false" customHeight="false" outlineLevel="0" collapsed="false">
      <c r="A25" s="40" t="n">
        <v>8</v>
      </c>
      <c r="B25" s="81" t="s">
        <v>492</v>
      </c>
      <c r="C25" s="167" t="s">
        <v>426</v>
      </c>
      <c r="D25" s="164"/>
      <c r="E25" s="165"/>
      <c r="F25" s="165"/>
    </row>
    <row r="26" customFormat="false" ht="15" hidden="false" customHeight="false" outlineLevel="0" collapsed="false">
      <c r="A26" s="40" t="n">
        <v>9</v>
      </c>
      <c r="B26" s="39" t="s">
        <v>20</v>
      </c>
      <c r="C26" s="167" t="s">
        <v>44</v>
      </c>
      <c r="D26" s="164"/>
      <c r="E26" s="165"/>
      <c r="F26" s="165"/>
    </row>
    <row r="27" customFormat="false" ht="15" hidden="false" customHeight="false" outlineLevel="0" collapsed="false">
      <c r="A27" s="40" t="n">
        <v>10</v>
      </c>
      <c r="B27" s="39" t="s">
        <v>253</v>
      </c>
      <c r="C27" s="73" t="s">
        <v>49</v>
      </c>
      <c r="D27" s="164"/>
      <c r="E27" s="165"/>
      <c r="F27" s="165"/>
    </row>
    <row r="28" customFormat="false" ht="15" hidden="false" customHeight="false" outlineLevel="0" collapsed="false">
      <c r="A28" s="40" t="n">
        <v>11</v>
      </c>
      <c r="B28" s="39" t="s">
        <v>493</v>
      </c>
      <c r="C28" s="73" t="s">
        <v>119</v>
      </c>
      <c r="D28" s="164"/>
      <c r="E28" s="165"/>
      <c r="F28" s="165"/>
    </row>
    <row r="29" customFormat="false" ht="15" hidden="false" customHeight="false" outlineLevel="0" collapsed="false">
      <c r="A29" s="40" t="n">
        <v>12</v>
      </c>
      <c r="B29" s="39" t="s">
        <v>84</v>
      </c>
      <c r="C29" s="167" t="s">
        <v>160</v>
      </c>
      <c r="D29" s="164"/>
      <c r="E29" s="165"/>
      <c r="F29" s="165"/>
    </row>
    <row r="30" customFormat="false" ht="15" hidden="false" customHeight="false" outlineLevel="0" collapsed="false">
      <c r="B30" s="81"/>
      <c r="C30" s="167"/>
      <c r="D30" s="164"/>
      <c r="E30" s="165"/>
      <c r="F30" s="165"/>
    </row>
    <row r="31" customFormat="false" ht="15" hidden="false" customHeight="false" outlineLevel="0" collapsed="false">
      <c r="A31" s="158"/>
      <c r="B31" s="55" t="s">
        <v>494</v>
      </c>
      <c r="C31" s="168"/>
      <c r="D31" s="169"/>
      <c r="E31" s="62"/>
      <c r="F31" s="39"/>
      <c r="G31" s="39"/>
      <c r="H31" s="62"/>
      <c r="I31" s="62"/>
    </row>
    <row r="32" customFormat="false" ht="15" hidden="false" customHeight="false" outlineLevel="0" collapsed="false">
      <c r="A32" s="158"/>
      <c r="B32" s="55"/>
      <c r="C32" s="168"/>
      <c r="D32" s="169"/>
      <c r="E32" s="62"/>
      <c r="F32" s="39"/>
      <c r="G32" s="39"/>
      <c r="H32" s="62"/>
      <c r="I32" s="62"/>
    </row>
    <row r="33" customFormat="false" ht="15" hidden="false" customHeight="false" outlineLevel="0" collapsed="false">
      <c r="A33" s="39"/>
      <c r="B33" s="39" t="s">
        <v>495</v>
      </c>
      <c r="C33" s="39"/>
      <c r="D33" s="164"/>
      <c r="E33" s="165"/>
      <c r="F33" s="39"/>
      <c r="G33" s="39"/>
    </row>
    <row r="34" customFormat="false" ht="15" hidden="false" customHeight="false" outlineLevel="0" collapsed="false">
      <c r="A34" s="40" t="n">
        <v>1</v>
      </c>
      <c r="B34" s="39" t="s">
        <v>319</v>
      </c>
      <c r="C34" s="73" t="s">
        <v>29</v>
      </c>
      <c r="D34" s="164"/>
      <c r="E34" s="165"/>
      <c r="F34" s="39"/>
      <c r="G34" s="39"/>
    </row>
    <row r="35" customFormat="false" ht="15" hidden="false" customHeight="false" outlineLevel="0" collapsed="false">
      <c r="A35" s="40" t="n">
        <v>2</v>
      </c>
      <c r="B35" s="109" t="s">
        <v>496</v>
      </c>
      <c r="C35" s="73" t="s">
        <v>426</v>
      </c>
      <c r="D35" s="164"/>
      <c r="E35" s="165"/>
      <c r="F35" s="39"/>
      <c r="G35" s="39"/>
    </row>
    <row r="36" customFormat="false" ht="15" hidden="false" customHeight="false" outlineLevel="0" collapsed="false">
      <c r="A36" s="40" t="n">
        <v>3</v>
      </c>
      <c r="B36" s="39" t="s">
        <v>359</v>
      </c>
      <c r="C36" s="167" t="s">
        <v>15</v>
      </c>
      <c r="D36" s="164"/>
      <c r="E36" s="165"/>
      <c r="F36" s="39"/>
      <c r="G36" s="39"/>
    </row>
    <row r="37" customFormat="false" ht="15" hidden="false" customHeight="false" outlineLevel="0" collapsed="false">
      <c r="A37" s="40" t="n">
        <v>4</v>
      </c>
      <c r="B37" s="170" t="s">
        <v>412</v>
      </c>
      <c r="C37" s="73" t="s">
        <v>119</v>
      </c>
      <c r="D37" s="164"/>
      <c r="E37" s="165"/>
      <c r="F37" s="39"/>
      <c r="G37" s="39"/>
    </row>
    <row r="38" customFormat="false" ht="15" hidden="false" customHeight="false" outlineLevel="0" collapsed="false">
      <c r="A38" s="39"/>
      <c r="C38" s="39"/>
      <c r="D38" s="164"/>
      <c r="E38" s="165"/>
      <c r="F38" s="39"/>
      <c r="G38" s="39"/>
    </row>
    <row r="39" customFormat="false" ht="15" hidden="false" customHeight="false" outlineLevel="0" collapsed="false">
      <c r="B39" s="39" t="s">
        <v>497</v>
      </c>
    </row>
    <row r="40" customFormat="false" ht="15" hidden="false" customHeight="false" outlineLevel="0" collapsed="false">
      <c r="B40" s="39" t="s">
        <v>498</v>
      </c>
    </row>
    <row r="41" customFormat="false" ht="15" hidden="false" customHeight="false" outlineLevel="0" collapsed="false">
      <c r="B41" s="39" t="s">
        <v>499</v>
      </c>
    </row>
    <row r="42" customFormat="false" ht="15" hidden="false" customHeight="false" outlineLevel="0" collapsed="false">
      <c r="B42" s="39" t="s">
        <v>500</v>
      </c>
    </row>
    <row r="43" customFormat="false" ht="15" hidden="false" customHeight="false" outlineLevel="0" collapsed="false">
      <c r="B43" s="171" t="s">
        <v>501</v>
      </c>
    </row>
    <row r="45" customFormat="false" ht="15" hidden="false" customHeight="false" outlineLevel="0" collapsed="false">
      <c r="B45" s="39" t="s">
        <v>502</v>
      </c>
    </row>
    <row r="46" customFormat="false" ht="15" hidden="false" customHeight="false" outlineLevel="0" collapsed="false">
      <c r="B46" s="39" t="s">
        <v>503</v>
      </c>
    </row>
    <row r="47" customFormat="false" ht="15" hidden="false" customHeight="false" outlineLevel="0" collapsed="false">
      <c r="B47" s="39" t="s">
        <v>504</v>
      </c>
    </row>
    <row r="48" customFormat="false" ht="15" hidden="false" customHeight="false" outlineLevel="0" collapsed="false">
      <c r="B48" s="39" t="s">
        <v>505</v>
      </c>
    </row>
    <row r="49" customFormat="false" ht="15" hidden="false" customHeight="false" outlineLevel="0" collapsed="false">
      <c r="A49" s="44" t="s">
        <v>0</v>
      </c>
      <c r="C49" s="39"/>
      <c r="D49" s="39"/>
      <c r="E49" s="39"/>
      <c r="F49" s="39"/>
      <c r="G49" s="39"/>
      <c r="H49" s="39"/>
      <c r="I49" s="39"/>
    </row>
    <row r="50" customFormat="false" ht="15" hidden="false" customHeight="false" outlineLevel="0" collapsed="false">
      <c r="B50" s="172" t="s">
        <v>1</v>
      </c>
      <c r="C50" s="173" t="s">
        <v>2</v>
      </c>
      <c r="D50" s="174" t="s">
        <v>3</v>
      </c>
      <c r="E50" s="172" t="s">
        <v>4</v>
      </c>
      <c r="F50" s="172" t="s">
        <v>5</v>
      </c>
      <c r="G50" s="172" t="s">
        <v>6</v>
      </c>
      <c r="H50" s="172" t="s">
        <v>7</v>
      </c>
      <c r="I50" s="172" t="s">
        <v>8</v>
      </c>
    </row>
    <row r="51" customFormat="false" ht="15" hidden="false" customHeight="true" outlineLevel="0" collapsed="false">
      <c r="B51" s="175" t="s">
        <v>506</v>
      </c>
      <c r="C51" s="175"/>
      <c r="D51" s="176"/>
      <c r="F51" s="41"/>
    </row>
    <row r="53" customFormat="false" ht="15" hidden="false" customHeight="false" outlineLevel="0" collapsed="false">
      <c r="A53" s="158" t="n">
        <v>1</v>
      </c>
      <c r="B53" s="39" t="s">
        <v>483</v>
      </c>
      <c r="C53" s="73" t="s">
        <v>119</v>
      </c>
      <c r="D53" s="160" t="n">
        <v>1.331</v>
      </c>
      <c r="E53" s="40" t="s">
        <v>11</v>
      </c>
      <c r="F53" s="40" t="s">
        <v>12</v>
      </c>
      <c r="G53" s="40" t="s">
        <v>18</v>
      </c>
    </row>
    <row r="54" customFormat="false" ht="15" hidden="false" customHeight="false" outlineLevel="0" collapsed="false">
      <c r="A54" s="158" t="n">
        <v>2</v>
      </c>
      <c r="B54" s="39" t="s">
        <v>402</v>
      </c>
      <c r="C54" s="73" t="s">
        <v>119</v>
      </c>
      <c r="D54" s="160" t="n">
        <v>1.3</v>
      </c>
      <c r="E54" s="40" t="s">
        <v>11</v>
      </c>
      <c r="F54" s="40" t="s">
        <v>12</v>
      </c>
      <c r="G54" s="40" t="s">
        <v>22</v>
      </c>
    </row>
    <row r="55" customFormat="false" ht="15" hidden="false" customHeight="false" outlineLevel="0" collapsed="false">
      <c r="A55" s="158" t="n">
        <v>3</v>
      </c>
      <c r="B55" s="39" t="s">
        <v>352</v>
      </c>
      <c r="C55" s="73" t="s">
        <v>74</v>
      </c>
      <c r="D55" s="160" t="n">
        <v>1.22</v>
      </c>
      <c r="E55" s="40" t="s">
        <v>11</v>
      </c>
      <c r="F55" s="40" t="s">
        <v>12</v>
      </c>
      <c r="G55" s="40" t="s">
        <v>18</v>
      </c>
    </row>
    <row r="56" customFormat="false" ht="15" hidden="false" customHeight="false" outlineLevel="0" collapsed="false">
      <c r="A56" s="158" t="n">
        <v>4</v>
      </c>
      <c r="B56" s="64" t="s">
        <v>304</v>
      </c>
      <c r="C56" s="73" t="s">
        <v>15</v>
      </c>
      <c r="D56" s="160" t="n">
        <v>1.152</v>
      </c>
      <c r="E56" s="40" t="s">
        <v>507</v>
      </c>
      <c r="F56" s="40" t="s">
        <v>12</v>
      </c>
      <c r="G56" s="40" t="s">
        <v>18</v>
      </c>
    </row>
    <row r="57" customFormat="false" ht="15" hidden="false" customHeight="false" outlineLevel="0" collapsed="false">
      <c r="A57" s="158" t="n">
        <v>5</v>
      </c>
      <c r="B57" s="39" t="s">
        <v>484</v>
      </c>
      <c r="C57" s="73" t="s">
        <v>160</v>
      </c>
      <c r="D57" s="160" t="n">
        <v>1.129</v>
      </c>
      <c r="E57" s="40" t="s">
        <v>507</v>
      </c>
      <c r="F57" s="40" t="s">
        <v>12</v>
      </c>
      <c r="G57" s="40" t="s">
        <v>18</v>
      </c>
    </row>
    <row r="58" customFormat="false" ht="15" hidden="false" customHeight="false" outlineLevel="0" collapsed="false">
      <c r="A58" s="158" t="n">
        <v>6</v>
      </c>
      <c r="B58" s="39" t="s">
        <v>317</v>
      </c>
      <c r="C58" s="73" t="s">
        <v>29</v>
      </c>
      <c r="D58" s="160" t="n">
        <v>1.032</v>
      </c>
      <c r="E58" s="40" t="s">
        <v>507</v>
      </c>
      <c r="F58" s="40" t="s">
        <v>12</v>
      </c>
      <c r="G58" s="40" t="s">
        <v>18</v>
      </c>
    </row>
    <row r="59" customFormat="false" ht="15" hidden="false" customHeight="false" outlineLevel="0" collapsed="false">
      <c r="A59" s="158" t="n">
        <v>7</v>
      </c>
      <c r="B59" s="39" t="s">
        <v>292</v>
      </c>
      <c r="C59" s="73" t="s">
        <v>44</v>
      </c>
      <c r="D59" s="160" t="n">
        <v>0.98</v>
      </c>
      <c r="E59" s="40" t="s">
        <v>11</v>
      </c>
      <c r="F59" s="40" t="s">
        <v>12</v>
      </c>
      <c r="G59" s="40" t="s">
        <v>18</v>
      </c>
    </row>
    <row r="60" customFormat="false" ht="15" hidden="false" customHeight="false" outlineLevel="0" collapsed="false">
      <c r="A60" s="158" t="n">
        <v>8</v>
      </c>
      <c r="B60" s="39" t="s">
        <v>485</v>
      </c>
      <c r="C60" s="73" t="s">
        <v>15</v>
      </c>
      <c r="D60" s="160" t="n">
        <v>0.949</v>
      </c>
      <c r="E60" s="40" t="s">
        <v>507</v>
      </c>
      <c r="F60" s="40" t="s">
        <v>12</v>
      </c>
      <c r="G60" s="40" t="s">
        <v>18</v>
      </c>
      <c r="H60" s="39"/>
      <c r="I60" s="62"/>
    </row>
    <row r="61" customFormat="false" ht="15" hidden="false" customHeight="false" outlineLevel="0" collapsed="false">
      <c r="A61" s="158" t="n">
        <v>9</v>
      </c>
      <c r="B61" s="39" t="s">
        <v>508</v>
      </c>
      <c r="C61" s="81" t="s">
        <v>15</v>
      </c>
      <c r="D61" s="160" t="n">
        <v>0.882</v>
      </c>
      <c r="E61" s="40" t="s">
        <v>30</v>
      </c>
      <c r="F61" s="40" t="s">
        <v>12</v>
      </c>
      <c r="G61" s="40" t="s">
        <v>18</v>
      </c>
    </row>
    <row r="62" customFormat="false" ht="15" hidden="false" customHeight="false" outlineLevel="0" collapsed="false">
      <c r="A62" s="158" t="n">
        <v>10</v>
      </c>
      <c r="B62" s="64" t="s">
        <v>487</v>
      </c>
      <c r="C62" s="64" t="s">
        <v>74</v>
      </c>
      <c r="D62" s="160" t="n">
        <v>0.767</v>
      </c>
      <c r="E62" s="40" t="s">
        <v>11</v>
      </c>
      <c r="F62" s="40" t="s">
        <v>12</v>
      </c>
      <c r="G62" s="40" t="s">
        <v>18</v>
      </c>
    </row>
    <row r="63" customFormat="false" ht="15" hidden="false" customHeight="false" outlineLevel="0" collapsed="false">
      <c r="A63" s="158" t="n">
        <v>11</v>
      </c>
      <c r="B63" s="39" t="s">
        <v>312</v>
      </c>
      <c r="C63" s="73" t="s">
        <v>29</v>
      </c>
      <c r="D63" s="160" t="n">
        <v>0.764</v>
      </c>
      <c r="E63" s="40" t="s">
        <v>11</v>
      </c>
      <c r="F63" s="40" t="s">
        <v>12</v>
      </c>
      <c r="G63" s="40" t="s">
        <v>18</v>
      </c>
    </row>
    <row r="64" customFormat="false" ht="15" hidden="false" customHeight="false" outlineLevel="0" collapsed="false">
      <c r="A64" s="158" t="n">
        <v>12</v>
      </c>
      <c r="B64" s="39" t="s">
        <v>310</v>
      </c>
      <c r="C64" s="73" t="s">
        <v>29</v>
      </c>
      <c r="D64" s="160" t="n">
        <v>0.74</v>
      </c>
      <c r="E64" s="40" t="s">
        <v>11</v>
      </c>
      <c r="F64" s="40" t="s">
        <v>12</v>
      </c>
      <c r="G64" s="40" t="s">
        <v>18</v>
      </c>
    </row>
    <row r="65" customFormat="false" ht="15" hidden="false" customHeight="false" outlineLevel="0" collapsed="false">
      <c r="C65" s="81"/>
      <c r="F65" s="39"/>
      <c r="G65" s="39"/>
      <c r="H65" s="39"/>
      <c r="I65" s="39"/>
    </row>
    <row r="66" customFormat="false" ht="15" hidden="false" customHeight="true" outlineLevel="0" collapsed="false">
      <c r="B66" s="177" t="s">
        <v>509</v>
      </c>
      <c r="C66" s="177"/>
      <c r="D66" s="176"/>
    </row>
    <row r="67" customFormat="false" ht="15" hidden="false" customHeight="false" outlineLevel="0" collapsed="false">
      <c r="B67" s="178"/>
      <c r="C67" s="178"/>
      <c r="D67" s="176"/>
    </row>
    <row r="68" customFormat="false" ht="15" hidden="false" customHeight="false" outlineLevel="0" collapsed="false">
      <c r="A68" s="158" t="n">
        <v>13</v>
      </c>
      <c r="B68" s="39" t="s">
        <v>385</v>
      </c>
      <c r="C68" s="73" t="s">
        <v>74</v>
      </c>
      <c r="D68" s="160" t="n">
        <v>1.253</v>
      </c>
      <c r="E68" s="40" t="s">
        <v>510</v>
      </c>
      <c r="F68" s="40" t="s">
        <v>12</v>
      </c>
      <c r="G68" s="40" t="s">
        <v>18</v>
      </c>
    </row>
    <row r="69" customFormat="false" ht="15" hidden="false" customHeight="false" outlineLevel="0" collapsed="false">
      <c r="A69" s="158" t="n">
        <v>14</v>
      </c>
      <c r="B69" s="39" t="s">
        <v>491</v>
      </c>
      <c r="C69" s="73" t="s">
        <v>44</v>
      </c>
      <c r="D69" s="160" t="n">
        <v>1.179</v>
      </c>
      <c r="E69" s="40" t="s">
        <v>16</v>
      </c>
      <c r="F69" s="40" t="s">
        <v>12</v>
      </c>
      <c r="G69" s="40" t="s">
        <v>22</v>
      </c>
    </row>
    <row r="70" customFormat="false" ht="15" hidden="false" customHeight="false" outlineLevel="0" collapsed="false">
      <c r="A70" s="158" t="n">
        <v>15</v>
      </c>
      <c r="B70" s="39" t="s">
        <v>489</v>
      </c>
      <c r="C70" s="73" t="s">
        <v>160</v>
      </c>
      <c r="D70" s="160" t="n">
        <v>1.038</v>
      </c>
      <c r="E70" s="40" t="s">
        <v>30</v>
      </c>
      <c r="F70" s="40" t="s">
        <v>12</v>
      </c>
      <c r="G70" s="40" t="s">
        <v>18</v>
      </c>
    </row>
    <row r="71" customFormat="false" ht="15" hidden="false" customHeight="false" outlineLevel="0" collapsed="false">
      <c r="A71" s="158" t="n">
        <v>16</v>
      </c>
      <c r="B71" s="39" t="s">
        <v>406</v>
      </c>
      <c r="C71" s="73" t="s">
        <v>119</v>
      </c>
      <c r="D71" s="160" t="n">
        <v>0.803</v>
      </c>
      <c r="E71" s="40" t="s">
        <v>11</v>
      </c>
      <c r="F71" s="40" t="s">
        <v>12</v>
      </c>
      <c r="G71" s="40" t="s">
        <v>22</v>
      </c>
    </row>
    <row r="72" customFormat="false" ht="15" hidden="false" customHeight="false" outlineLevel="0" collapsed="false">
      <c r="A72" s="158" t="n">
        <v>17</v>
      </c>
      <c r="B72" s="39" t="s">
        <v>490</v>
      </c>
      <c r="C72" s="39" t="s">
        <v>74</v>
      </c>
      <c r="D72" s="160" t="n">
        <v>0.741</v>
      </c>
      <c r="E72" s="40" t="s">
        <v>511</v>
      </c>
      <c r="F72" s="40" t="s">
        <v>12</v>
      </c>
      <c r="G72" s="40" t="s">
        <v>18</v>
      </c>
    </row>
    <row r="73" customFormat="false" ht="15" hidden="false" customHeight="false" outlineLevel="0" collapsed="false">
      <c r="A73" s="158" t="n">
        <v>18</v>
      </c>
      <c r="B73" s="39" t="s">
        <v>480</v>
      </c>
      <c r="C73" s="73" t="s">
        <v>15</v>
      </c>
      <c r="D73" s="160" t="n">
        <v>0.728</v>
      </c>
      <c r="E73" s="40" t="s">
        <v>511</v>
      </c>
      <c r="F73" s="40" t="s">
        <v>12</v>
      </c>
      <c r="G73" s="40" t="s">
        <v>22</v>
      </c>
    </row>
    <row r="74" customFormat="false" ht="15" hidden="false" customHeight="false" outlineLevel="0" collapsed="false">
      <c r="A74" s="158" t="n">
        <v>19</v>
      </c>
      <c r="B74" s="39" t="s">
        <v>493</v>
      </c>
      <c r="C74" s="73" t="s">
        <v>119</v>
      </c>
      <c r="D74" s="160" t="n">
        <v>0.72</v>
      </c>
      <c r="E74" s="40" t="s">
        <v>47</v>
      </c>
      <c r="F74" s="40" t="s">
        <v>12</v>
      </c>
      <c r="G74" s="40" t="s">
        <v>18</v>
      </c>
      <c r="I74" s="39"/>
    </row>
    <row r="75" customFormat="false" ht="15" hidden="false" customHeight="false" outlineLevel="0" collapsed="false">
      <c r="A75" s="158" t="n">
        <v>20</v>
      </c>
      <c r="B75" s="39" t="s">
        <v>20</v>
      </c>
      <c r="C75" s="167" t="s">
        <v>44</v>
      </c>
      <c r="D75" s="160" t="n">
        <v>0.646</v>
      </c>
      <c r="E75" s="40" t="s">
        <v>511</v>
      </c>
      <c r="F75" s="40" t="s">
        <v>12</v>
      </c>
      <c r="G75" s="40" t="s">
        <v>18</v>
      </c>
    </row>
    <row r="76" customFormat="false" ht="15" hidden="false" customHeight="false" outlineLevel="0" collapsed="false">
      <c r="A76" s="158" t="n">
        <v>21</v>
      </c>
      <c r="B76" s="27" t="s">
        <v>223</v>
      </c>
      <c r="C76" s="133" t="s">
        <v>15</v>
      </c>
      <c r="D76" s="160" t="n">
        <v>0.64</v>
      </c>
      <c r="E76" s="40" t="s">
        <v>11</v>
      </c>
      <c r="F76" s="40" t="s">
        <v>12</v>
      </c>
      <c r="G76" s="40" t="s">
        <v>50</v>
      </c>
    </row>
    <row r="77" customFormat="false" ht="15" hidden="false" customHeight="false" outlineLevel="0" collapsed="false">
      <c r="A77" s="158" t="n">
        <v>22</v>
      </c>
      <c r="B77" s="81" t="s">
        <v>492</v>
      </c>
      <c r="C77" s="167" t="s">
        <v>426</v>
      </c>
      <c r="D77" s="160" t="n">
        <v>0.62</v>
      </c>
      <c r="E77" s="40" t="s">
        <v>511</v>
      </c>
      <c r="F77" s="40" t="s">
        <v>12</v>
      </c>
      <c r="G77" s="40" t="s">
        <v>18</v>
      </c>
    </row>
    <row r="78" customFormat="false" ht="15" hidden="false" customHeight="false" outlineLevel="0" collapsed="false">
      <c r="A78" s="158" t="n">
        <v>23</v>
      </c>
      <c r="B78" s="39" t="s">
        <v>253</v>
      </c>
      <c r="C78" s="73" t="s">
        <v>49</v>
      </c>
      <c r="D78" s="160" t="n">
        <v>0.612</v>
      </c>
      <c r="E78" s="40" t="s">
        <v>511</v>
      </c>
      <c r="F78" s="40" t="s">
        <v>12</v>
      </c>
      <c r="G78" s="40" t="s">
        <v>18</v>
      </c>
    </row>
    <row r="79" customFormat="false" ht="15" hidden="false" customHeight="false" outlineLevel="0" collapsed="false">
      <c r="A79" s="158" t="n">
        <v>24</v>
      </c>
      <c r="B79" s="39" t="s">
        <v>84</v>
      </c>
      <c r="C79" s="167" t="s">
        <v>160</v>
      </c>
      <c r="D79" s="160" t="n">
        <v>0.52</v>
      </c>
      <c r="E79" s="40" t="s">
        <v>511</v>
      </c>
      <c r="F79" s="40" t="s">
        <v>12</v>
      </c>
      <c r="G79" s="40" t="s">
        <v>18</v>
      </c>
    </row>
    <row r="80" customFormat="false" ht="15" hidden="false" customHeight="false" outlineLevel="0" collapsed="false">
      <c r="A80" s="39"/>
    </row>
    <row r="81" customFormat="false" ht="15" hidden="false" customHeight="true" outlineLevel="0" collapsed="false">
      <c r="B81" s="179" t="s">
        <v>512</v>
      </c>
      <c r="C81" s="179"/>
      <c r="D81" s="179"/>
      <c r="E81" s="179"/>
      <c r="F81" s="179"/>
      <c r="G81" s="180"/>
      <c r="H81" s="180"/>
      <c r="I81" s="180"/>
    </row>
    <row r="83" customFormat="false" ht="15" hidden="false" customHeight="false" outlineLevel="0" collapsed="false">
      <c r="A83" s="158" t="n">
        <v>1</v>
      </c>
      <c r="B83" s="170" t="s">
        <v>412</v>
      </c>
      <c r="C83" s="73" t="s">
        <v>119</v>
      </c>
      <c r="D83" s="160" t="n">
        <v>0.674</v>
      </c>
      <c r="E83" s="40" t="s">
        <v>47</v>
      </c>
      <c r="F83" s="40" t="s">
        <v>12</v>
      </c>
      <c r="G83" s="40" t="s">
        <v>18</v>
      </c>
    </row>
    <row r="84" customFormat="false" ht="15" hidden="false" customHeight="false" outlineLevel="0" collapsed="false">
      <c r="A84" s="158" t="n">
        <v>2</v>
      </c>
      <c r="B84" s="39" t="s">
        <v>359</v>
      </c>
      <c r="C84" s="167" t="s">
        <v>15</v>
      </c>
      <c r="D84" s="160" t="n">
        <v>0.585</v>
      </c>
      <c r="E84" s="40" t="s">
        <v>47</v>
      </c>
      <c r="F84" s="40" t="s">
        <v>12</v>
      </c>
      <c r="G84" s="40" t="s">
        <v>18</v>
      </c>
    </row>
    <row r="85" customFormat="false" ht="15" hidden="false" customHeight="false" outlineLevel="0" collapsed="false">
      <c r="A85" s="158" t="n">
        <v>3</v>
      </c>
      <c r="B85" s="39" t="s">
        <v>319</v>
      </c>
      <c r="C85" s="73" t="s">
        <v>29</v>
      </c>
      <c r="D85" s="160" t="n">
        <v>0.578</v>
      </c>
      <c r="E85" s="40" t="s">
        <v>511</v>
      </c>
      <c r="F85" s="40" t="s">
        <v>12</v>
      </c>
      <c r="G85" s="40" t="s">
        <v>18</v>
      </c>
    </row>
    <row r="86" customFormat="false" ht="15" hidden="false" customHeight="false" outlineLevel="0" collapsed="false">
      <c r="A86" s="158" t="n">
        <v>4</v>
      </c>
      <c r="B86" s="109" t="s">
        <v>496</v>
      </c>
      <c r="C86" s="73" t="s">
        <v>426</v>
      </c>
      <c r="D86" s="160" t="n">
        <v>0.554</v>
      </c>
      <c r="E86" s="40" t="s">
        <v>415</v>
      </c>
      <c r="F86" s="40" t="s">
        <v>12</v>
      </c>
      <c r="G86" s="40" t="s">
        <v>18</v>
      </c>
    </row>
    <row r="87" customFormat="false" ht="15" hidden="false" customHeight="false" outlineLevel="0" collapsed="false">
      <c r="C87" s="39"/>
      <c r="D87" s="181"/>
      <c r="E87" s="39"/>
      <c r="F87" s="39"/>
      <c r="G87" s="39"/>
      <c r="H87" s="39"/>
      <c r="I87" s="39"/>
    </row>
    <row r="88" customFormat="false" ht="15" hidden="false" customHeight="false" outlineLevel="0" collapsed="false">
      <c r="B88" s="39" t="s">
        <v>513</v>
      </c>
      <c r="C88" s="39"/>
      <c r="D88" s="181"/>
      <c r="E88" s="39"/>
      <c r="F88" s="39"/>
      <c r="G88" s="39"/>
      <c r="H88" s="39"/>
      <c r="I88" s="39"/>
    </row>
    <row r="89" customFormat="false" ht="15" hidden="false" customHeight="false" outlineLevel="0" collapsed="false">
      <c r="B89" s="170" t="s">
        <v>514</v>
      </c>
      <c r="C89" s="182" t="s">
        <v>49</v>
      </c>
      <c r="D89" s="183" t="n">
        <v>1.72</v>
      </c>
      <c r="E89" s="71" t="s">
        <v>507</v>
      </c>
      <c r="F89" s="40" t="s">
        <v>12</v>
      </c>
      <c r="G89" s="71" t="s">
        <v>515</v>
      </c>
      <c r="H89" s="71"/>
      <c r="I89" s="71"/>
    </row>
    <row r="90" customFormat="false" ht="15" hidden="false" customHeight="false" outlineLevel="0" collapsed="false">
      <c r="B90" s="170" t="s">
        <v>516</v>
      </c>
      <c r="C90" s="184" t="s">
        <v>119</v>
      </c>
      <c r="D90" s="160" t="n">
        <v>1.655</v>
      </c>
      <c r="E90" s="40" t="s">
        <v>507</v>
      </c>
      <c r="F90" s="40" t="s">
        <v>12</v>
      </c>
      <c r="G90" s="40" t="s">
        <v>517</v>
      </c>
    </row>
    <row r="91" customFormat="false" ht="15" hidden="false" customHeight="false" outlineLevel="0" collapsed="false">
      <c r="B91" s="170" t="s">
        <v>518</v>
      </c>
      <c r="C91" s="184" t="s">
        <v>44</v>
      </c>
      <c r="D91" s="160" t="n">
        <v>1.418</v>
      </c>
      <c r="E91" s="40" t="s">
        <v>507</v>
      </c>
      <c r="F91" s="40" t="s">
        <v>17</v>
      </c>
      <c r="G91" s="40" t="s">
        <v>519</v>
      </c>
    </row>
    <row r="92" customFormat="false" ht="15" hidden="false" customHeight="false" outlineLevel="0" collapsed="false">
      <c r="B92" s="39" t="s">
        <v>520</v>
      </c>
      <c r="C92" s="73" t="s">
        <v>160</v>
      </c>
      <c r="D92" s="160" t="n">
        <v>0.984</v>
      </c>
      <c r="E92" s="40" t="s">
        <v>521</v>
      </c>
      <c r="F92" s="40" t="s">
        <v>12</v>
      </c>
      <c r="G92" s="40" t="s">
        <v>517</v>
      </c>
    </row>
    <row r="93" customFormat="false" ht="15" hidden="false" customHeight="false" outlineLevel="0" collapsed="false">
      <c r="B93" s="39" t="s">
        <v>522</v>
      </c>
      <c r="C93" s="73" t="s">
        <v>49</v>
      </c>
      <c r="D93" s="183" t="n">
        <v>0.979</v>
      </c>
      <c r="E93" s="71" t="s">
        <v>507</v>
      </c>
      <c r="F93" s="40" t="s">
        <v>12</v>
      </c>
      <c r="G93" s="71" t="s">
        <v>523</v>
      </c>
      <c r="H93" s="71"/>
      <c r="I93" s="71"/>
    </row>
    <row r="94" customFormat="false" ht="15" hidden="false" customHeight="false" outlineLevel="0" collapsed="false">
      <c r="B94" s="109" t="s">
        <v>524</v>
      </c>
      <c r="C94" s="185" t="s">
        <v>91</v>
      </c>
      <c r="D94" s="183" t="n">
        <v>0.823</v>
      </c>
      <c r="E94" s="71" t="s">
        <v>507</v>
      </c>
      <c r="F94" s="40" t="s">
        <v>12</v>
      </c>
      <c r="G94" s="71" t="s">
        <v>351</v>
      </c>
      <c r="H94" s="71"/>
      <c r="I94" s="71"/>
    </row>
    <row r="95" customFormat="false" ht="15" hidden="false" customHeight="false" outlineLevel="0" collapsed="false">
      <c r="B95" s="109" t="s">
        <v>525</v>
      </c>
      <c r="C95" s="185" t="s">
        <v>119</v>
      </c>
      <c r="D95" s="160" t="n">
        <v>0.73</v>
      </c>
      <c r="E95" s="40" t="s">
        <v>507</v>
      </c>
      <c r="F95" s="40" t="s">
        <v>17</v>
      </c>
      <c r="G95" s="40" t="s">
        <v>517</v>
      </c>
    </row>
    <row r="96" customFormat="false" ht="15" hidden="false" customHeight="false" outlineLevel="0" collapsed="false">
      <c r="B96" s="66" t="s">
        <v>349</v>
      </c>
      <c r="C96" s="73" t="s">
        <v>91</v>
      </c>
      <c r="D96" s="160" t="n">
        <v>0.677</v>
      </c>
      <c r="E96" s="40" t="s">
        <v>40</v>
      </c>
      <c r="F96" s="40" t="s">
        <v>12</v>
      </c>
      <c r="G96" s="40" t="s">
        <v>351</v>
      </c>
    </row>
    <row r="97" customFormat="false" ht="15" hidden="false" customHeight="true" outlineLevel="0" collapsed="false">
      <c r="B97" s="186" t="s">
        <v>526</v>
      </c>
      <c r="C97" s="186"/>
      <c r="D97" s="186"/>
      <c r="E97" s="186"/>
      <c r="F97" s="186"/>
      <c r="G97" s="186"/>
      <c r="H97" s="186"/>
      <c r="I97" s="186"/>
    </row>
    <row r="100" customFormat="false" ht="15" hidden="false" customHeight="false" outlineLevel="0" collapsed="false">
      <c r="A100" s="158" t="n">
        <v>1</v>
      </c>
      <c r="B100" s="39" t="s">
        <v>483</v>
      </c>
      <c r="C100" s="73" t="s">
        <v>119</v>
      </c>
      <c r="D100" s="160" t="n">
        <v>1.331</v>
      </c>
      <c r="E100" s="40" t="s">
        <v>11</v>
      </c>
      <c r="F100" s="40" t="s">
        <v>12</v>
      </c>
      <c r="G100" s="40" t="s">
        <v>18</v>
      </c>
    </row>
    <row r="101" customFormat="false" ht="15" hidden="false" customHeight="false" outlineLevel="0" collapsed="false">
      <c r="A101" s="158" t="n">
        <v>2</v>
      </c>
      <c r="B101" s="39" t="s">
        <v>402</v>
      </c>
      <c r="C101" s="73" t="s">
        <v>119</v>
      </c>
      <c r="D101" s="160" t="n">
        <v>1.3</v>
      </c>
      <c r="E101" s="40" t="s">
        <v>11</v>
      </c>
      <c r="F101" s="40" t="s">
        <v>12</v>
      </c>
      <c r="G101" s="40" t="s">
        <v>18</v>
      </c>
    </row>
    <row r="102" customFormat="false" ht="15" hidden="false" customHeight="false" outlineLevel="0" collapsed="false">
      <c r="A102" s="158" t="n">
        <v>3</v>
      </c>
      <c r="B102" s="187" t="s">
        <v>385</v>
      </c>
      <c r="C102" s="73" t="s">
        <v>160</v>
      </c>
      <c r="D102" s="183" t="n">
        <v>1.253</v>
      </c>
      <c r="E102" s="71" t="s">
        <v>510</v>
      </c>
      <c r="F102" s="40" t="s">
        <v>12</v>
      </c>
      <c r="G102" s="71" t="s">
        <v>18</v>
      </c>
      <c r="H102" s="71"/>
      <c r="I102" s="71"/>
    </row>
    <row r="103" customFormat="false" ht="15" hidden="false" customHeight="false" outlineLevel="0" collapsed="false">
      <c r="A103" s="158" t="n">
        <v>4</v>
      </c>
      <c r="B103" s="39" t="s">
        <v>352</v>
      </c>
      <c r="C103" s="73" t="s">
        <v>74</v>
      </c>
      <c r="D103" s="160" t="n">
        <v>1.22</v>
      </c>
      <c r="E103" s="40" t="s">
        <v>11</v>
      </c>
      <c r="F103" s="40" t="s">
        <v>12</v>
      </c>
      <c r="G103" s="40" t="s">
        <v>18</v>
      </c>
    </row>
    <row r="104" customFormat="false" ht="15" hidden="false" customHeight="false" outlineLevel="0" collapsed="false">
      <c r="A104" s="158" t="n">
        <v>5</v>
      </c>
      <c r="B104" s="39" t="s">
        <v>491</v>
      </c>
      <c r="C104" s="73" t="s">
        <v>44</v>
      </c>
      <c r="D104" s="160" t="n">
        <v>1.179</v>
      </c>
      <c r="E104" s="40" t="s">
        <v>16</v>
      </c>
      <c r="F104" s="40" t="s">
        <v>12</v>
      </c>
      <c r="G104" s="40" t="s">
        <v>22</v>
      </c>
    </row>
    <row r="105" customFormat="false" ht="15" hidden="false" customHeight="false" outlineLevel="0" collapsed="false">
      <c r="A105" s="158" t="n">
        <v>6</v>
      </c>
      <c r="B105" s="187" t="s">
        <v>527</v>
      </c>
      <c r="C105" s="73" t="s">
        <v>15</v>
      </c>
      <c r="D105" s="183" t="n">
        <v>1.152</v>
      </c>
      <c r="E105" s="71" t="s">
        <v>507</v>
      </c>
      <c r="F105" s="40" t="s">
        <v>12</v>
      </c>
      <c r="G105" s="71" t="s">
        <v>18</v>
      </c>
      <c r="H105" s="71"/>
      <c r="I105" s="71"/>
    </row>
    <row r="106" customFormat="false" ht="15" hidden="false" customHeight="false" outlineLevel="0" collapsed="false">
      <c r="A106" s="158" t="n">
        <v>7</v>
      </c>
      <c r="B106" s="187" t="s">
        <v>484</v>
      </c>
      <c r="C106" s="73" t="s">
        <v>160</v>
      </c>
      <c r="D106" s="183" t="n">
        <v>1.129</v>
      </c>
      <c r="E106" s="71" t="s">
        <v>507</v>
      </c>
      <c r="F106" s="40" t="s">
        <v>12</v>
      </c>
      <c r="G106" s="71" t="s">
        <v>18</v>
      </c>
      <c r="H106" s="71"/>
      <c r="I106" s="71"/>
    </row>
    <row r="107" customFormat="false" ht="15" hidden="false" customHeight="false" outlineLevel="0" collapsed="false">
      <c r="A107" s="158" t="n">
        <v>8</v>
      </c>
      <c r="B107" s="188" t="s">
        <v>489</v>
      </c>
      <c r="C107" s="73" t="s">
        <v>160</v>
      </c>
      <c r="D107" s="189" t="n">
        <v>1.038</v>
      </c>
      <c r="E107" s="190" t="s">
        <v>30</v>
      </c>
      <c r="F107" s="40" t="s">
        <v>12</v>
      </c>
      <c r="G107" s="191" t="s">
        <v>18</v>
      </c>
      <c r="H107" s="191"/>
      <c r="I107" s="191"/>
    </row>
    <row r="108" customFormat="false" ht="15" hidden="false" customHeight="false" outlineLevel="0" collapsed="false">
      <c r="A108" s="158" t="n">
        <v>9</v>
      </c>
      <c r="B108" s="187" t="s">
        <v>317</v>
      </c>
      <c r="C108" s="73" t="s">
        <v>29</v>
      </c>
      <c r="D108" s="183" t="n">
        <v>1.032</v>
      </c>
      <c r="E108" s="71" t="s">
        <v>507</v>
      </c>
      <c r="F108" s="40" t="s">
        <v>12</v>
      </c>
      <c r="G108" s="71" t="s">
        <v>18</v>
      </c>
      <c r="H108" s="71"/>
      <c r="I108" s="71"/>
    </row>
    <row r="109" customFormat="false" ht="15" hidden="false" customHeight="false" outlineLevel="0" collapsed="false">
      <c r="A109" s="40" t="n">
        <v>10</v>
      </c>
      <c r="B109" s="39" t="s">
        <v>73</v>
      </c>
      <c r="C109" s="39" t="s">
        <v>74</v>
      </c>
      <c r="D109" s="160" t="n">
        <v>1.022</v>
      </c>
      <c r="E109" s="40" t="s">
        <v>30</v>
      </c>
      <c r="F109" s="40" t="s">
        <v>17</v>
      </c>
      <c r="G109" s="40" t="s">
        <v>18</v>
      </c>
    </row>
    <row r="110" customFormat="false" ht="15" hidden="false" customHeight="false" outlineLevel="0" collapsed="false">
      <c r="A110" s="158" t="n">
        <v>11</v>
      </c>
      <c r="B110" s="39" t="s">
        <v>292</v>
      </c>
      <c r="C110" s="73" t="s">
        <v>44</v>
      </c>
      <c r="D110" s="160" t="n">
        <v>0.98</v>
      </c>
      <c r="E110" s="40" t="s">
        <v>11</v>
      </c>
      <c r="F110" s="40" t="s">
        <v>12</v>
      </c>
      <c r="G110" s="40" t="s">
        <v>18</v>
      </c>
    </row>
    <row r="111" customFormat="false" ht="15" hidden="false" customHeight="false" outlineLevel="0" collapsed="false">
      <c r="A111" s="158" t="n">
        <v>12</v>
      </c>
      <c r="B111" s="39" t="s">
        <v>485</v>
      </c>
      <c r="C111" s="73" t="s">
        <v>15</v>
      </c>
      <c r="D111" s="183" t="n">
        <v>0.949</v>
      </c>
      <c r="E111" s="71" t="s">
        <v>507</v>
      </c>
      <c r="F111" s="40" t="s">
        <v>12</v>
      </c>
      <c r="G111" s="71" t="s">
        <v>18</v>
      </c>
      <c r="H111" s="71"/>
      <c r="I111" s="71"/>
    </row>
    <row r="112" customFormat="false" ht="15" hidden="false" customHeight="false" outlineLevel="0" collapsed="false">
      <c r="A112" s="158" t="n">
        <v>13</v>
      </c>
      <c r="B112" s="188" t="s">
        <v>508</v>
      </c>
      <c r="C112" s="73" t="s">
        <v>15</v>
      </c>
      <c r="D112" s="189" t="n">
        <v>0.882</v>
      </c>
      <c r="E112" s="190" t="s">
        <v>30</v>
      </c>
      <c r="F112" s="40" t="s">
        <v>12</v>
      </c>
      <c r="G112" s="191" t="s">
        <v>18</v>
      </c>
      <c r="H112" s="191"/>
      <c r="I112" s="191"/>
    </row>
    <row r="113" customFormat="false" ht="15" hidden="false" customHeight="false" outlineLevel="0" collapsed="false">
      <c r="A113" s="40" t="n">
        <v>14</v>
      </c>
      <c r="B113" s="66" t="s">
        <v>299</v>
      </c>
      <c r="C113" s="73" t="s">
        <v>91</v>
      </c>
      <c r="D113" s="160" t="n">
        <v>0.828</v>
      </c>
      <c r="E113" s="40" t="s">
        <v>40</v>
      </c>
      <c r="F113" s="40" t="s">
        <v>12</v>
      </c>
      <c r="G113" s="40" t="s">
        <v>72</v>
      </c>
    </row>
    <row r="114" customFormat="false" ht="15" hidden="false" customHeight="false" outlineLevel="0" collapsed="false">
      <c r="A114" s="158" t="n">
        <v>15</v>
      </c>
      <c r="B114" s="39" t="s">
        <v>406</v>
      </c>
      <c r="C114" s="73" t="s">
        <v>119</v>
      </c>
      <c r="D114" s="160" t="n">
        <v>0.803</v>
      </c>
      <c r="E114" s="40" t="s">
        <v>11</v>
      </c>
      <c r="F114" s="40" t="s">
        <v>12</v>
      </c>
      <c r="G114" s="40" t="s">
        <v>22</v>
      </c>
    </row>
    <row r="115" customFormat="false" ht="15" hidden="false" customHeight="false" outlineLevel="0" collapsed="false">
      <c r="A115" s="40" t="n">
        <v>16</v>
      </c>
      <c r="B115" s="81" t="s">
        <v>332</v>
      </c>
      <c r="C115" s="167" t="s">
        <v>10</v>
      </c>
      <c r="D115" s="169" t="n">
        <v>0.776</v>
      </c>
      <c r="E115" s="62" t="s">
        <v>16</v>
      </c>
      <c r="F115" s="62" t="s">
        <v>12</v>
      </c>
      <c r="G115" s="40" t="s">
        <v>13</v>
      </c>
    </row>
    <row r="116" customFormat="false" ht="15" hidden="false" customHeight="false" outlineLevel="0" collapsed="false">
      <c r="A116" s="40" t="n">
        <v>17</v>
      </c>
      <c r="B116" s="39" t="s">
        <v>339</v>
      </c>
      <c r="C116" s="73" t="s">
        <v>160</v>
      </c>
      <c r="D116" s="183" t="n">
        <v>0.77</v>
      </c>
      <c r="E116" s="71" t="s">
        <v>507</v>
      </c>
      <c r="F116" s="40" t="s">
        <v>12</v>
      </c>
      <c r="G116" s="71" t="s">
        <v>18</v>
      </c>
      <c r="H116" s="71"/>
      <c r="I116" s="71"/>
    </row>
    <row r="117" customFormat="false" ht="15" hidden="false" customHeight="false" outlineLevel="0" collapsed="false">
      <c r="A117" s="158" t="n">
        <v>18</v>
      </c>
      <c r="B117" s="64" t="s">
        <v>487</v>
      </c>
      <c r="C117" s="64" t="s">
        <v>74</v>
      </c>
      <c r="D117" s="160" t="n">
        <v>0.767</v>
      </c>
      <c r="E117" s="40" t="s">
        <v>11</v>
      </c>
      <c r="F117" s="40" t="s">
        <v>12</v>
      </c>
      <c r="G117" s="40" t="s">
        <v>18</v>
      </c>
    </row>
    <row r="118" customFormat="false" ht="15" hidden="false" customHeight="false" outlineLevel="0" collapsed="false">
      <c r="A118" s="158" t="n">
        <v>19</v>
      </c>
      <c r="B118" s="39" t="s">
        <v>312</v>
      </c>
      <c r="C118" s="73" t="s">
        <v>29</v>
      </c>
      <c r="D118" s="160" t="n">
        <v>0.764</v>
      </c>
      <c r="E118" s="40" t="s">
        <v>11</v>
      </c>
      <c r="F118" s="40" t="s">
        <v>12</v>
      </c>
      <c r="G118" s="40" t="s">
        <v>18</v>
      </c>
    </row>
    <row r="119" customFormat="false" ht="15" hidden="false" customHeight="true" outlineLevel="0" collapsed="false">
      <c r="A119" s="40" t="n">
        <v>20</v>
      </c>
      <c r="B119" s="39" t="s">
        <v>528</v>
      </c>
      <c r="C119" s="73" t="s">
        <v>119</v>
      </c>
      <c r="D119" s="160" t="n">
        <v>0.75</v>
      </c>
      <c r="E119" s="40" t="s">
        <v>507</v>
      </c>
      <c r="F119" s="40" t="s">
        <v>17</v>
      </c>
      <c r="G119" s="40" t="s">
        <v>18</v>
      </c>
    </row>
    <row r="120" customFormat="false" ht="15" hidden="false" customHeight="true" outlineLevel="0" collapsed="false">
      <c r="A120" s="40" t="n">
        <v>21</v>
      </c>
      <c r="B120" s="109" t="s">
        <v>529</v>
      </c>
      <c r="C120" s="185" t="s">
        <v>530</v>
      </c>
      <c r="D120" s="160" t="n">
        <v>0.744</v>
      </c>
      <c r="E120" s="40" t="s">
        <v>33</v>
      </c>
      <c r="F120" s="40" t="s">
        <v>12</v>
      </c>
      <c r="G120" s="40" t="s">
        <v>18</v>
      </c>
    </row>
    <row r="121" customFormat="false" ht="15" hidden="false" customHeight="true" outlineLevel="0" collapsed="false">
      <c r="A121" s="158" t="n">
        <v>22</v>
      </c>
      <c r="B121" s="39" t="s">
        <v>490</v>
      </c>
      <c r="C121" s="39" t="s">
        <v>74</v>
      </c>
      <c r="D121" s="160" t="n">
        <v>0.741</v>
      </c>
      <c r="E121" s="40" t="s">
        <v>511</v>
      </c>
      <c r="F121" s="40" t="s">
        <v>12</v>
      </c>
      <c r="G121" s="40" t="s">
        <v>18</v>
      </c>
    </row>
    <row r="122" customFormat="false" ht="15" hidden="false" customHeight="false" outlineLevel="0" collapsed="false">
      <c r="A122" s="158" t="n">
        <v>23</v>
      </c>
      <c r="B122" s="39" t="s">
        <v>310</v>
      </c>
      <c r="C122" s="73" t="s">
        <v>29</v>
      </c>
      <c r="D122" s="160" t="n">
        <v>0.74</v>
      </c>
      <c r="E122" s="40" t="s">
        <v>11</v>
      </c>
      <c r="F122" s="40" t="s">
        <v>12</v>
      </c>
      <c r="G122" s="40" t="s">
        <v>18</v>
      </c>
    </row>
    <row r="123" customFormat="false" ht="15" hidden="false" customHeight="true" outlineLevel="0" collapsed="false">
      <c r="A123" s="40" t="n">
        <v>24</v>
      </c>
      <c r="B123" s="75" t="s">
        <v>322</v>
      </c>
      <c r="C123" s="73" t="s">
        <v>37</v>
      </c>
      <c r="D123" s="145" t="n">
        <v>0.736</v>
      </c>
      <c r="E123" s="191" t="s">
        <v>38</v>
      </c>
      <c r="F123" s="40" t="s">
        <v>12</v>
      </c>
      <c r="G123" s="191" t="s">
        <v>13</v>
      </c>
      <c r="H123" s="191"/>
      <c r="I123" s="191"/>
    </row>
    <row r="124" customFormat="false" ht="15" hidden="false" customHeight="true" outlineLevel="0" collapsed="false">
      <c r="A124" s="158" t="n">
        <v>25</v>
      </c>
      <c r="B124" s="187" t="s">
        <v>493</v>
      </c>
      <c r="C124" s="73" t="s">
        <v>119</v>
      </c>
      <c r="D124" s="183" t="n">
        <v>0.733</v>
      </c>
      <c r="E124" s="71" t="s">
        <v>507</v>
      </c>
      <c r="F124" s="40" t="s">
        <v>12</v>
      </c>
      <c r="G124" s="71" t="s">
        <v>18</v>
      </c>
      <c r="H124" s="71"/>
      <c r="I124" s="71"/>
    </row>
    <row r="125" customFormat="false" ht="15" hidden="false" customHeight="true" outlineLevel="0" collapsed="false">
      <c r="A125" s="158" t="n">
        <v>26</v>
      </c>
      <c r="B125" s="39" t="s">
        <v>480</v>
      </c>
      <c r="C125" s="73" t="s">
        <v>15</v>
      </c>
      <c r="D125" s="160" t="n">
        <v>0.728</v>
      </c>
      <c r="E125" s="40" t="s">
        <v>511</v>
      </c>
      <c r="F125" s="40" t="s">
        <v>12</v>
      </c>
      <c r="G125" s="40" t="s">
        <v>22</v>
      </c>
    </row>
    <row r="126" customFormat="false" ht="15" hidden="false" customHeight="true" outlineLevel="0" collapsed="false">
      <c r="A126" s="40" t="n">
        <v>27</v>
      </c>
      <c r="B126" s="81" t="s">
        <v>100</v>
      </c>
      <c r="C126" s="167" t="s">
        <v>37</v>
      </c>
      <c r="D126" s="169" t="n">
        <v>0.721</v>
      </c>
      <c r="E126" s="62" t="s">
        <v>38</v>
      </c>
      <c r="F126" s="62" t="s">
        <v>12</v>
      </c>
      <c r="G126" s="40" t="s">
        <v>13</v>
      </c>
    </row>
    <row r="127" customFormat="false" ht="15" hidden="false" customHeight="true" outlineLevel="0" collapsed="false">
      <c r="A127" s="40" t="n">
        <v>28</v>
      </c>
      <c r="B127" s="188" t="s">
        <v>492</v>
      </c>
      <c r="C127" s="167" t="s">
        <v>426</v>
      </c>
      <c r="D127" s="189" t="n">
        <v>0.703</v>
      </c>
      <c r="E127" s="190" t="s">
        <v>30</v>
      </c>
      <c r="F127" s="40" t="s">
        <v>12</v>
      </c>
      <c r="G127" s="191" t="s">
        <v>18</v>
      </c>
      <c r="H127" s="191"/>
      <c r="I127" s="191"/>
    </row>
    <row r="128" customFormat="false" ht="15" hidden="false" customHeight="true" outlineLevel="0" collapsed="false">
      <c r="A128" s="40" t="n">
        <v>29</v>
      </c>
      <c r="B128" s="39" t="s">
        <v>454</v>
      </c>
      <c r="C128" s="73" t="s">
        <v>44</v>
      </c>
      <c r="D128" s="160" t="n">
        <v>0.702</v>
      </c>
      <c r="E128" s="40" t="s">
        <v>53</v>
      </c>
      <c r="F128" s="40" t="s">
        <v>12</v>
      </c>
      <c r="G128" s="40" t="s">
        <v>22</v>
      </c>
    </row>
    <row r="129" customFormat="false" ht="15" hidden="false" customHeight="true" outlineLevel="0" collapsed="false">
      <c r="A129" s="40" t="n">
        <v>30</v>
      </c>
      <c r="B129" s="81" t="s">
        <v>353</v>
      </c>
      <c r="C129" s="167" t="s">
        <v>29</v>
      </c>
      <c r="D129" s="169" t="n">
        <v>0.695</v>
      </c>
      <c r="E129" s="62" t="s">
        <v>59</v>
      </c>
      <c r="F129" s="62" t="s">
        <v>12</v>
      </c>
      <c r="G129" s="62" t="s">
        <v>18</v>
      </c>
      <c r="H129" s="62"/>
      <c r="I129" s="62"/>
    </row>
    <row r="130" customFormat="false" ht="15" hidden="false" customHeight="true" outlineLevel="0" collapsed="false">
      <c r="A130" s="158" t="n">
        <v>31</v>
      </c>
      <c r="B130" s="187" t="s">
        <v>20</v>
      </c>
      <c r="C130" s="167" t="s">
        <v>44</v>
      </c>
      <c r="D130" s="183" t="n">
        <v>0.692</v>
      </c>
      <c r="E130" s="71" t="s">
        <v>507</v>
      </c>
      <c r="F130" s="40" t="s">
        <v>12</v>
      </c>
      <c r="G130" s="71" t="s">
        <v>22</v>
      </c>
      <c r="H130" s="71"/>
      <c r="I130" s="71"/>
    </row>
    <row r="131" customFormat="false" ht="15" hidden="false" customHeight="true" outlineLevel="0" collapsed="false">
      <c r="A131" s="40" t="n">
        <v>32</v>
      </c>
      <c r="B131" s="187" t="s">
        <v>531</v>
      </c>
      <c r="C131" s="73" t="s">
        <v>160</v>
      </c>
      <c r="D131" s="183" t="n">
        <v>0.685</v>
      </c>
      <c r="E131" s="71" t="s">
        <v>507</v>
      </c>
      <c r="F131" s="40" t="s">
        <v>12</v>
      </c>
      <c r="G131" s="71" t="s">
        <v>18</v>
      </c>
      <c r="H131" s="71"/>
      <c r="I131" s="71"/>
    </row>
    <row r="132" customFormat="false" ht="15" hidden="false" customHeight="true" outlineLevel="0" collapsed="false">
      <c r="A132" s="40" t="n">
        <v>33</v>
      </c>
      <c r="B132" s="39" t="s">
        <v>532</v>
      </c>
      <c r="C132" s="73" t="s">
        <v>530</v>
      </c>
      <c r="D132" s="160" t="n">
        <v>0.683</v>
      </c>
      <c r="E132" s="40" t="s">
        <v>104</v>
      </c>
      <c r="F132" s="40" t="s">
        <v>12</v>
      </c>
      <c r="G132" s="40" t="s">
        <v>18</v>
      </c>
    </row>
    <row r="133" customFormat="false" ht="15" hidden="false" customHeight="true" outlineLevel="0" collapsed="false">
      <c r="A133" s="40" t="n">
        <v>34</v>
      </c>
      <c r="B133" s="109" t="s">
        <v>423</v>
      </c>
      <c r="C133" s="167" t="s">
        <v>533</v>
      </c>
      <c r="D133" s="160" t="n">
        <v>0.683</v>
      </c>
      <c r="E133" s="40" t="s">
        <v>33</v>
      </c>
      <c r="F133" s="40" t="s">
        <v>12</v>
      </c>
      <c r="G133" s="40" t="s">
        <v>18</v>
      </c>
    </row>
    <row r="134" customFormat="false" ht="15" hidden="false" customHeight="true" outlineLevel="0" collapsed="false">
      <c r="A134" s="158" t="n">
        <v>35</v>
      </c>
      <c r="B134" s="170" t="s">
        <v>412</v>
      </c>
      <c r="C134" s="133" t="s">
        <v>119</v>
      </c>
      <c r="D134" s="160" t="n">
        <v>0.674</v>
      </c>
      <c r="E134" s="40" t="s">
        <v>47</v>
      </c>
      <c r="F134" s="40" t="s">
        <v>12</v>
      </c>
      <c r="G134" s="40" t="s">
        <v>18</v>
      </c>
    </row>
    <row r="135" customFormat="false" ht="15" hidden="false" customHeight="true" outlineLevel="0" collapsed="false">
      <c r="A135" s="40" t="n">
        <v>36</v>
      </c>
      <c r="B135" s="109" t="s">
        <v>534</v>
      </c>
      <c r="C135" s="167" t="s">
        <v>91</v>
      </c>
      <c r="D135" s="160" t="n">
        <v>0.673</v>
      </c>
      <c r="E135" s="40" t="s">
        <v>535</v>
      </c>
      <c r="F135" s="40" t="s">
        <v>17</v>
      </c>
      <c r="G135" s="40" t="s">
        <v>72</v>
      </c>
    </row>
    <row r="136" customFormat="false" ht="15" hidden="false" customHeight="true" outlineLevel="0" collapsed="false">
      <c r="A136" s="158" t="n">
        <v>37</v>
      </c>
      <c r="B136" s="39" t="s">
        <v>319</v>
      </c>
      <c r="C136" s="73" t="s">
        <v>29</v>
      </c>
      <c r="D136" s="183" t="n">
        <v>0.668</v>
      </c>
      <c r="E136" s="71" t="s">
        <v>507</v>
      </c>
      <c r="F136" s="40" t="s">
        <v>12</v>
      </c>
      <c r="G136" s="71" t="s">
        <v>18</v>
      </c>
      <c r="H136" s="71"/>
      <c r="I136" s="71"/>
    </row>
    <row r="137" customFormat="false" ht="15" hidden="false" customHeight="true" outlineLevel="0" collapsed="false">
      <c r="A137" s="40" t="n">
        <v>38</v>
      </c>
      <c r="B137" s="187" t="s">
        <v>111</v>
      </c>
      <c r="C137" s="133" t="s">
        <v>91</v>
      </c>
      <c r="D137" s="183" t="n">
        <v>0.666</v>
      </c>
      <c r="E137" s="71" t="s">
        <v>507</v>
      </c>
      <c r="F137" s="40" t="s">
        <v>12</v>
      </c>
      <c r="G137" s="71" t="s">
        <v>72</v>
      </c>
      <c r="H137" s="71"/>
      <c r="I137" s="71" t="s">
        <v>83</v>
      </c>
    </row>
    <row r="138" customFormat="false" ht="15" hidden="false" customHeight="true" outlineLevel="0" collapsed="false">
      <c r="A138" s="40" t="n">
        <v>39</v>
      </c>
      <c r="B138" s="1" t="s">
        <v>90</v>
      </c>
      <c r="C138" s="28" t="s">
        <v>91</v>
      </c>
      <c r="D138" s="192" t="n">
        <v>0.646</v>
      </c>
      <c r="E138" s="40" t="s">
        <v>33</v>
      </c>
      <c r="F138" s="40" t="s">
        <v>12</v>
      </c>
      <c r="G138" s="40" t="s">
        <v>72</v>
      </c>
    </row>
    <row r="139" customFormat="false" ht="15" hidden="false" customHeight="true" outlineLevel="0" collapsed="false">
      <c r="A139" s="40" t="n">
        <v>40</v>
      </c>
      <c r="B139" s="39" t="s">
        <v>366</v>
      </c>
      <c r="C139" s="39" t="s">
        <v>29</v>
      </c>
      <c r="D139" s="160" t="n">
        <v>0.64</v>
      </c>
      <c r="E139" s="40" t="s">
        <v>59</v>
      </c>
      <c r="F139" s="40" t="s">
        <v>12</v>
      </c>
      <c r="G139" s="40" t="s">
        <v>18</v>
      </c>
      <c r="H139" s="39"/>
      <c r="I139" s="39"/>
    </row>
    <row r="140" customFormat="false" ht="15" hidden="false" customHeight="true" outlineLevel="0" collapsed="false">
      <c r="A140" s="158" t="n">
        <v>41</v>
      </c>
      <c r="B140" s="27" t="s">
        <v>223</v>
      </c>
      <c r="C140" s="133" t="s">
        <v>15</v>
      </c>
      <c r="D140" s="160" t="n">
        <v>0.64</v>
      </c>
      <c r="E140" s="40" t="s">
        <v>11</v>
      </c>
      <c r="F140" s="40" t="s">
        <v>12</v>
      </c>
      <c r="G140" s="40" t="s">
        <v>50</v>
      </c>
    </row>
    <row r="141" customFormat="false" ht="15" hidden="false" customHeight="true" outlineLevel="0" collapsed="false">
      <c r="A141" s="40" t="n">
        <v>42</v>
      </c>
      <c r="B141" s="188" t="s">
        <v>92</v>
      </c>
      <c r="C141" s="167" t="s">
        <v>29</v>
      </c>
      <c r="D141" s="189" t="n">
        <v>0.631</v>
      </c>
      <c r="E141" s="190" t="s">
        <v>30</v>
      </c>
      <c r="F141" s="40" t="s">
        <v>12</v>
      </c>
      <c r="G141" s="191" t="s">
        <v>18</v>
      </c>
      <c r="H141" s="191"/>
      <c r="I141" s="191" t="s">
        <v>88</v>
      </c>
    </row>
    <row r="142" customFormat="false" ht="15" hidden="false" customHeight="true" outlineLevel="0" collapsed="false">
      <c r="A142" s="40" t="n">
        <v>43</v>
      </c>
      <c r="B142" s="39" t="s">
        <v>536</v>
      </c>
      <c r="C142" s="39" t="s">
        <v>107</v>
      </c>
      <c r="D142" s="160" t="n">
        <v>0.625</v>
      </c>
      <c r="E142" s="40" t="s">
        <v>415</v>
      </c>
      <c r="F142" s="40" t="s">
        <v>17</v>
      </c>
      <c r="G142" s="40" t="s">
        <v>18</v>
      </c>
    </row>
    <row r="143" customFormat="false" ht="15" hidden="false" customHeight="true" outlineLevel="0" collapsed="false">
      <c r="A143" s="40" t="n">
        <v>44</v>
      </c>
      <c r="B143" s="39" t="s">
        <v>410</v>
      </c>
      <c r="C143" s="73" t="s">
        <v>411</v>
      </c>
      <c r="D143" s="160" t="n">
        <v>0.616</v>
      </c>
      <c r="E143" s="40" t="s">
        <v>537</v>
      </c>
      <c r="F143" s="40" t="s">
        <v>12</v>
      </c>
      <c r="G143" s="40" t="s">
        <v>22</v>
      </c>
    </row>
    <row r="144" customFormat="false" ht="15" hidden="false" customHeight="true" outlineLevel="0" collapsed="false">
      <c r="A144" s="40" t="n">
        <v>46</v>
      </c>
      <c r="B144" s="39" t="s">
        <v>253</v>
      </c>
      <c r="C144" s="73" t="s">
        <v>49</v>
      </c>
      <c r="D144" s="160" t="n">
        <v>0.612</v>
      </c>
      <c r="E144" s="40" t="s">
        <v>511</v>
      </c>
      <c r="F144" s="40" t="s">
        <v>12</v>
      </c>
      <c r="G144" s="40" t="s">
        <v>18</v>
      </c>
    </row>
    <row r="145" customFormat="false" ht="15" hidden="false" customHeight="true" outlineLevel="0" collapsed="false">
      <c r="A145" s="40" t="n">
        <v>47</v>
      </c>
      <c r="B145" s="39" t="s">
        <v>538</v>
      </c>
      <c r="C145" s="73" t="s">
        <v>44</v>
      </c>
      <c r="D145" s="160" t="n">
        <v>0.606</v>
      </c>
      <c r="E145" s="40" t="s">
        <v>33</v>
      </c>
      <c r="F145" s="40" t="s">
        <v>12</v>
      </c>
      <c r="G145" s="40" t="s">
        <v>22</v>
      </c>
    </row>
    <row r="146" customFormat="false" ht="15" hidden="false" customHeight="false" outlineLevel="0" collapsed="false">
      <c r="A146" s="40" t="n">
        <v>48</v>
      </c>
      <c r="B146" s="27" t="s">
        <v>539</v>
      </c>
      <c r="C146" s="133" t="s">
        <v>85</v>
      </c>
      <c r="D146" s="193" t="n">
        <v>0.602</v>
      </c>
      <c r="E146" s="40" t="s">
        <v>104</v>
      </c>
      <c r="F146" s="40" t="s">
        <v>12</v>
      </c>
      <c r="G146" s="40" t="s">
        <v>18</v>
      </c>
    </row>
    <row r="147" customFormat="false" ht="15" hidden="false" customHeight="true" outlineLevel="0" collapsed="false">
      <c r="A147" s="40" t="n">
        <v>49</v>
      </c>
      <c r="B147" s="81" t="s">
        <v>68</v>
      </c>
      <c r="C147" s="167" t="s">
        <v>37</v>
      </c>
      <c r="D147" s="169" t="n">
        <v>0.6</v>
      </c>
      <c r="E147" s="62" t="s">
        <v>38</v>
      </c>
      <c r="F147" s="62" t="s">
        <v>12</v>
      </c>
      <c r="G147" s="40" t="s">
        <v>13</v>
      </c>
    </row>
    <row r="148" customFormat="false" ht="15" hidden="false" customHeight="true" outlineLevel="0" collapsed="false">
      <c r="A148" s="40" t="n">
        <v>50</v>
      </c>
      <c r="B148" s="75" t="s">
        <v>36</v>
      </c>
      <c r="C148" s="167" t="s">
        <v>37</v>
      </c>
      <c r="D148" s="145" t="n">
        <v>0.6</v>
      </c>
      <c r="E148" s="191" t="s">
        <v>415</v>
      </c>
      <c r="F148" s="40" t="s">
        <v>12</v>
      </c>
      <c r="G148" s="191" t="s">
        <v>13</v>
      </c>
      <c r="H148" s="191"/>
      <c r="I148" s="191"/>
    </row>
    <row r="149" customFormat="false" ht="15" hidden="false" customHeight="true" outlineLevel="0" collapsed="false">
      <c r="A149" s="40" t="n">
        <v>51</v>
      </c>
      <c r="B149" s="99" t="s">
        <v>477</v>
      </c>
      <c r="C149" s="167" t="s">
        <v>91</v>
      </c>
      <c r="D149" s="192" t="n">
        <v>0.6</v>
      </c>
      <c r="E149" s="40" t="s">
        <v>47</v>
      </c>
      <c r="F149" s="40" t="s">
        <v>12</v>
      </c>
      <c r="G149" s="40" t="s">
        <v>22</v>
      </c>
    </row>
    <row r="150" customFormat="false" ht="15" hidden="false" customHeight="true" outlineLevel="0" collapsed="false">
      <c r="B150" s="194" t="s">
        <v>54</v>
      </c>
      <c r="C150" s="195" t="s">
        <v>540</v>
      </c>
      <c r="D150" s="145"/>
      <c r="E150" s="191"/>
      <c r="G150" s="191"/>
      <c r="H150" s="191"/>
      <c r="I150" s="191"/>
    </row>
    <row r="151" customFormat="false" ht="15" hidden="false" customHeight="true" outlineLevel="0" collapsed="false">
      <c r="A151" s="40" t="n">
        <v>52</v>
      </c>
      <c r="B151" s="188" t="s">
        <v>204</v>
      </c>
      <c r="C151" s="184" t="s">
        <v>29</v>
      </c>
      <c r="D151" s="189" t="n">
        <v>0.593</v>
      </c>
      <c r="E151" s="190" t="s">
        <v>30</v>
      </c>
      <c r="F151" s="40" t="s">
        <v>12</v>
      </c>
      <c r="G151" s="191" t="s">
        <v>18</v>
      </c>
      <c r="H151" s="191"/>
      <c r="I151" s="191"/>
    </row>
    <row r="152" s="144" customFormat="true" ht="15" hidden="false" customHeight="true" outlineLevel="0" collapsed="false">
      <c r="A152" s="40" t="n">
        <v>53</v>
      </c>
      <c r="B152" s="67" t="s">
        <v>313</v>
      </c>
      <c r="C152" s="167" t="s">
        <v>29</v>
      </c>
      <c r="D152" s="183" t="n">
        <v>0.592</v>
      </c>
      <c r="E152" s="69" t="s">
        <v>541</v>
      </c>
      <c r="F152" s="40" t="s">
        <v>12</v>
      </c>
      <c r="G152" s="40" t="s">
        <v>18</v>
      </c>
      <c r="H152" s="40"/>
      <c r="I152" s="40"/>
    </row>
    <row r="153" customFormat="false" ht="15" hidden="false" customHeight="true" outlineLevel="0" collapsed="false">
      <c r="A153" s="40" t="n">
        <v>54</v>
      </c>
      <c r="B153" s="39" t="s">
        <v>542</v>
      </c>
      <c r="C153" s="196" t="s">
        <v>107</v>
      </c>
      <c r="D153" s="183" t="n">
        <v>0.589</v>
      </c>
      <c r="E153" s="71" t="s">
        <v>507</v>
      </c>
      <c r="F153" s="40" t="s">
        <v>12</v>
      </c>
      <c r="G153" s="71" t="s">
        <v>18</v>
      </c>
      <c r="H153" s="71"/>
      <c r="I153" s="71"/>
    </row>
    <row r="154" customFormat="false" ht="15" hidden="false" customHeight="true" outlineLevel="0" collapsed="false">
      <c r="A154" s="40" t="n">
        <v>55</v>
      </c>
      <c r="B154" s="39" t="s">
        <v>543</v>
      </c>
      <c r="C154" s="167" t="s">
        <v>10</v>
      </c>
      <c r="D154" s="160" t="n">
        <v>0.588</v>
      </c>
      <c r="E154" s="40" t="s">
        <v>507</v>
      </c>
      <c r="F154" s="40" t="s">
        <v>17</v>
      </c>
      <c r="G154" s="40" t="s">
        <v>13</v>
      </c>
    </row>
    <row r="155" customFormat="false" ht="15" hidden="false" customHeight="true" outlineLevel="0" collapsed="false">
      <c r="A155" s="40" t="n">
        <v>56</v>
      </c>
      <c r="B155" s="39" t="s">
        <v>359</v>
      </c>
      <c r="C155" s="39" t="s">
        <v>15</v>
      </c>
      <c r="D155" s="160" t="n">
        <v>0.585</v>
      </c>
      <c r="E155" s="40" t="s">
        <v>47</v>
      </c>
      <c r="F155" s="40" t="s">
        <v>12</v>
      </c>
      <c r="G155" s="40" t="s">
        <v>18</v>
      </c>
    </row>
    <row r="156" customFormat="false" ht="15" hidden="false" customHeight="true" outlineLevel="0" collapsed="false">
      <c r="A156" s="40" t="n">
        <v>57</v>
      </c>
      <c r="B156" s="188" t="s">
        <v>544</v>
      </c>
      <c r="C156" s="167" t="s">
        <v>74</v>
      </c>
      <c r="D156" s="189" t="n">
        <v>0.585</v>
      </c>
      <c r="E156" s="190" t="s">
        <v>30</v>
      </c>
      <c r="F156" s="40" t="s">
        <v>12</v>
      </c>
      <c r="G156" s="191" t="s">
        <v>18</v>
      </c>
      <c r="H156" s="191"/>
      <c r="I156" s="191"/>
    </row>
    <row r="157" customFormat="false" ht="15" hidden="false" customHeight="true" outlineLevel="0" collapsed="false">
      <c r="A157" s="40" t="n">
        <v>58</v>
      </c>
      <c r="B157" s="109" t="s">
        <v>545</v>
      </c>
      <c r="C157" s="185" t="s">
        <v>35</v>
      </c>
      <c r="D157" s="160" t="n">
        <v>0.585</v>
      </c>
      <c r="E157" s="40" t="s">
        <v>59</v>
      </c>
      <c r="F157" s="40" t="s">
        <v>12</v>
      </c>
      <c r="G157" s="40" t="s">
        <v>18</v>
      </c>
    </row>
    <row r="158" customFormat="false" ht="15" hidden="false" customHeight="true" outlineLevel="0" collapsed="false">
      <c r="A158" s="40" t="n">
        <v>59</v>
      </c>
      <c r="B158" s="39" t="s">
        <v>546</v>
      </c>
      <c r="C158" s="39" t="s">
        <v>71</v>
      </c>
      <c r="D158" s="160" t="n">
        <v>0.583</v>
      </c>
      <c r="E158" s="40" t="s">
        <v>415</v>
      </c>
      <c r="F158" s="40" t="s">
        <v>17</v>
      </c>
      <c r="G158" s="40" t="s">
        <v>22</v>
      </c>
      <c r="H158" s="39"/>
      <c r="I158" s="39"/>
    </row>
    <row r="159" customFormat="false" ht="15" hidden="false" customHeight="true" outlineLevel="0" collapsed="false">
      <c r="A159" s="40" t="n">
        <v>60</v>
      </c>
      <c r="B159" s="81" t="s">
        <v>274</v>
      </c>
      <c r="C159" s="167" t="s">
        <v>234</v>
      </c>
      <c r="D159" s="169" t="n">
        <v>0.583</v>
      </c>
      <c r="E159" s="62" t="s">
        <v>38</v>
      </c>
      <c r="F159" s="62" t="s">
        <v>12</v>
      </c>
      <c r="G159" s="40" t="s">
        <v>13</v>
      </c>
    </row>
    <row r="160" customFormat="false" ht="15" hidden="false" customHeight="true" outlineLevel="0" collapsed="false">
      <c r="A160" s="40" t="n">
        <v>61</v>
      </c>
      <c r="B160" s="81" t="s">
        <v>547</v>
      </c>
      <c r="C160" s="167" t="s">
        <v>15</v>
      </c>
      <c r="D160" s="169" t="n">
        <v>0.58</v>
      </c>
      <c r="E160" s="62" t="s">
        <v>548</v>
      </c>
      <c r="F160" s="62" t="s">
        <v>12</v>
      </c>
      <c r="G160" s="62" t="s">
        <v>18</v>
      </c>
      <c r="H160" s="62"/>
      <c r="I160" s="62"/>
    </row>
    <row r="161" customFormat="false" ht="15" hidden="false" customHeight="true" outlineLevel="0" collapsed="false">
      <c r="A161" s="40" t="n">
        <v>62</v>
      </c>
      <c r="B161" s="81" t="s">
        <v>65</v>
      </c>
      <c r="C161" s="167" t="s">
        <v>66</v>
      </c>
      <c r="D161" s="169" t="n">
        <v>0.574</v>
      </c>
      <c r="E161" s="62" t="s">
        <v>33</v>
      </c>
      <c r="F161" s="62" t="s">
        <v>12</v>
      </c>
      <c r="G161" s="40" t="s">
        <v>13</v>
      </c>
    </row>
    <row r="162" customFormat="false" ht="15" hidden="false" customHeight="true" outlineLevel="0" collapsed="false">
      <c r="A162" s="40" t="n">
        <v>63</v>
      </c>
      <c r="B162" s="39" t="s">
        <v>305</v>
      </c>
      <c r="C162" s="73" t="s">
        <v>29</v>
      </c>
      <c r="D162" s="160" t="n">
        <v>0.571</v>
      </c>
      <c r="E162" s="40" t="s">
        <v>59</v>
      </c>
      <c r="F162" s="40" t="s">
        <v>12</v>
      </c>
      <c r="G162" s="40" t="s">
        <v>18</v>
      </c>
    </row>
    <row r="163" customFormat="false" ht="15" hidden="false" customHeight="true" outlineLevel="0" collapsed="false">
      <c r="A163" s="40" t="n">
        <v>64</v>
      </c>
      <c r="B163" s="81" t="s">
        <v>549</v>
      </c>
      <c r="C163" s="167" t="s">
        <v>10</v>
      </c>
      <c r="D163" s="169" t="n">
        <v>0.567</v>
      </c>
      <c r="E163" s="62" t="s">
        <v>507</v>
      </c>
      <c r="F163" s="62" t="s">
        <v>17</v>
      </c>
      <c r="G163" s="40" t="s">
        <v>13</v>
      </c>
    </row>
    <row r="164" customFormat="false" ht="15" hidden="false" customHeight="true" outlineLevel="0" collapsed="false">
      <c r="A164" s="40" t="n">
        <v>65</v>
      </c>
      <c r="B164" s="75" t="s">
        <v>550</v>
      </c>
      <c r="C164" s="39" t="s">
        <v>85</v>
      </c>
      <c r="D164" s="145" t="n">
        <v>0.56</v>
      </c>
      <c r="E164" s="191" t="s">
        <v>415</v>
      </c>
      <c r="F164" s="40" t="s">
        <v>12</v>
      </c>
      <c r="G164" s="191" t="s">
        <v>18</v>
      </c>
      <c r="H164" s="191"/>
      <c r="I164" s="191"/>
    </row>
    <row r="165" customFormat="false" ht="15" hidden="false" customHeight="true" outlineLevel="0" collapsed="false">
      <c r="A165" s="40" t="n">
        <v>66</v>
      </c>
      <c r="B165" s="66" t="s">
        <v>453</v>
      </c>
      <c r="C165" s="182" t="s">
        <v>49</v>
      </c>
      <c r="D165" s="183" t="n">
        <v>0.56</v>
      </c>
      <c r="E165" s="71" t="s">
        <v>507</v>
      </c>
      <c r="F165" s="40" t="s">
        <v>12</v>
      </c>
      <c r="G165" s="71" t="s">
        <v>50</v>
      </c>
      <c r="H165" s="71"/>
      <c r="I165" s="71"/>
    </row>
    <row r="166" customFormat="false" ht="15" hidden="false" customHeight="true" outlineLevel="0" collapsed="false">
      <c r="A166" s="40" t="n">
        <v>67</v>
      </c>
      <c r="B166" s="75" t="s">
        <v>84</v>
      </c>
      <c r="C166" s="75" t="s">
        <v>85</v>
      </c>
      <c r="D166" s="145" t="n">
        <v>0.559</v>
      </c>
      <c r="E166" s="191" t="s">
        <v>415</v>
      </c>
      <c r="F166" s="40" t="s">
        <v>12</v>
      </c>
      <c r="G166" s="191" t="s">
        <v>18</v>
      </c>
      <c r="H166" s="191"/>
      <c r="I166" s="191"/>
    </row>
    <row r="167" customFormat="false" ht="15" hidden="false" customHeight="true" outlineLevel="0" collapsed="false">
      <c r="A167" s="40" t="n">
        <v>68</v>
      </c>
      <c r="B167" s="75" t="s">
        <v>496</v>
      </c>
      <c r="C167" s="73" t="s">
        <v>426</v>
      </c>
      <c r="D167" s="145" t="n">
        <v>0.554</v>
      </c>
      <c r="E167" s="191" t="s">
        <v>415</v>
      </c>
      <c r="F167" s="40" t="s">
        <v>12</v>
      </c>
      <c r="G167" s="191" t="s">
        <v>18</v>
      </c>
      <c r="H167" s="191"/>
      <c r="I167" s="191"/>
    </row>
    <row r="168" customFormat="false" ht="15" hidden="false" customHeight="true" outlineLevel="0" collapsed="false">
      <c r="A168" s="40" t="n">
        <v>69</v>
      </c>
      <c r="B168" s="188" t="s">
        <v>551</v>
      </c>
      <c r="C168" s="133" t="s">
        <v>74</v>
      </c>
      <c r="D168" s="189" t="n">
        <v>0.553</v>
      </c>
      <c r="E168" s="190" t="s">
        <v>30</v>
      </c>
      <c r="F168" s="40" t="s">
        <v>12</v>
      </c>
      <c r="G168" s="191" t="s">
        <v>18</v>
      </c>
      <c r="H168" s="191"/>
      <c r="I168" s="191"/>
    </row>
    <row r="169" customFormat="false" ht="15" hidden="false" customHeight="true" outlineLevel="0" collapsed="false">
      <c r="A169" s="40" t="n">
        <v>70</v>
      </c>
      <c r="B169" s="39" t="s">
        <v>28</v>
      </c>
      <c r="C169" s="73" t="s">
        <v>29</v>
      </c>
      <c r="D169" s="160" t="n">
        <v>0.553</v>
      </c>
      <c r="E169" s="40" t="s">
        <v>541</v>
      </c>
      <c r="F169" s="40" t="s">
        <v>12</v>
      </c>
      <c r="G169" s="40" t="s">
        <v>18</v>
      </c>
    </row>
    <row r="170" customFormat="false" ht="15" hidden="false" customHeight="true" outlineLevel="0" collapsed="false">
      <c r="A170" s="40" t="n">
        <v>71</v>
      </c>
      <c r="B170" s="66" t="s">
        <v>552</v>
      </c>
      <c r="C170" s="133" t="s">
        <v>44</v>
      </c>
      <c r="D170" s="160" t="n">
        <v>0.552</v>
      </c>
      <c r="E170" s="40" t="s">
        <v>82</v>
      </c>
      <c r="F170" s="40" t="s">
        <v>12</v>
      </c>
      <c r="G170" s="40" t="s">
        <v>22</v>
      </c>
      <c r="H170" s="40" t="s">
        <v>83</v>
      </c>
    </row>
    <row r="171" customFormat="false" ht="15" hidden="false" customHeight="true" outlineLevel="0" collapsed="false">
      <c r="A171" s="40" t="n">
        <v>72</v>
      </c>
      <c r="B171" s="66" t="s">
        <v>553</v>
      </c>
      <c r="C171" s="182" t="s">
        <v>49</v>
      </c>
      <c r="D171" s="197" t="n">
        <v>0.545</v>
      </c>
      <c r="E171" s="40" t="s">
        <v>33</v>
      </c>
      <c r="F171" s="40" t="s">
        <v>17</v>
      </c>
      <c r="G171" s="40" t="s">
        <v>50</v>
      </c>
    </row>
    <row r="172" customFormat="false" ht="15" hidden="false" customHeight="true" outlineLevel="0" collapsed="false">
      <c r="A172" s="40" t="n">
        <v>73</v>
      </c>
      <c r="B172" s="75" t="s">
        <v>421</v>
      </c>
      <c r="C172" s="73" t="s">
        <v>66</v>
      </c>
      <c r="D172" s="145" t="n">
        <v>0.543</v>
      </c>
      <c r="E172" s="191" t="s">
        <v>415</v>
      </c>
      <c r="F172" s="40" t="s">
        <v>12</v>
      </c>
      <c r="G172" s="191" t="s">
        <v>13</v>
      </c>
      <c r="H172" s="191"/>
      <c r="I172" s="191"/>
    </row>
    <row r="173" customFormat="false" ht="15" hidden="false" customHeight="true" outlineLevel="0" collapsed="false">
      <c r="A173" s="40" t="n">
        <v>74</v>
      </c>
      <c r="B173" s="39" t="s">
        <v>478</v>
      </c>
      <c r="C173" s="167" t="s">
        <v>15</v>
      </c>
      <c r="D173" s="160" t="n">
        <v>0.541</v>
      </c>
      <c r="E173" s="40" t="s">
        <v>548</v>
      </c>
      <c r="F173" s="40" t="s">
        <v>12</v>
      </c>
      <c r="G173" s="40" t="s">
        <v>18</v>
      </c>
    </row>
    <row r="174" customFormat="false" ht="15" hidden="false" customHeight="true" outlineLevel="0" collapsed="false">
      <c r="A174" s="40" t="n">
        <v>75</v>
      </c>
      <c r="B174" s="109" t="s">
        <v>114</v>
      </c>
      <c r="C174" s="133" t="s">
        <v>115</v>
      </c>
      <c r="D174" s="160" t="n">
        <v>0.53</v>
      </c>
      <c r="E174" s="40" t="s">
        <v>554</v>
      </c>
      <c r="F174" s="40" t="s">
        <v>12</v>
      </c>
      <c r="G174" s="40" t="s">
        <v>18</v>
      </c>
    </row>
    <row r="175" customFormat="false" ht="15" hidden="false" customHeight="true" outlineLevel="0" collapsed="false">
      <c r="A175" s="40" t="n">
        <v>76</v>
      </c>
      <c r="B175" s="75" t="s">
        <v>555</v>
      </c>
      <c r="C175" s="39" t="s">
        <v>35</v>
      </c>
      <c r="D175" s="145" t="n">
        <v>0.53</v>
      </c>
      <c r="E175" s="191" t="s">
        <v>415</v>
      </c>
      <c r="F175" s="40" t="s">
        <v>12</v>
      </c>
      <c r="G175" s="191" t="s">
        <v>18</v>
      </c>
      <c r="H175" s="191"/>
      <c r="I175" s="191"/>
    </row>
    <row r="176" customFormat="false" ht="15" hidden="false" customHeight="true" outlineLevel="0" collapsed="false">
      <c r="A176" s="40" t="n">
        <v>77</v>
      </c>
      <c r="B176" s="109" t="s">
        <v>263</v>
      </c>
      <c r="C176" s="167" t="s">
        <v>95</v>
      </c>
      <c r="D176" s="183" t="n">
        <v>0.524</v>
      </c>
      <c r="E176" s="71" t="s">
        <v>507</v>
      </c>
      <c r="F176" s="40" t="s">
        <v>12</v>
      </c>
      <c r="G176" s="71" t="s">
        <v>18</v>
      </c>
      <c r="H176" s="71"/>
      <c r="I176" s="71"/>
    </row>
    <row r="177" customFormat="false" ht="15" hidden="false" customHeight="true" outlineLevel="0" collapsed="false">
      <c r="A177" s="40" t="n">
        <v>78</v>
      </c>
      <c r="B177" s="1" t="s">
        <v>556</v>
      </c>
      <c r="C177" s="167" t="s">
        <v>91</v>
      </c>
      <c r="D177" s="192" t="n">
        <v>0.524</v>
      </c>
      <c r="E177" s="40" t="s">
        <v>40</v>
      </c>
      <c r="F177" s="40" t="s">
        <v>17</v>
      </c>
      <c r="G177" s="40" t="s">
        <v>72</v>
      </c>
    </row>
    <row r="178" customFormat="false" ht="15" hidden="false" customHeight="true" outlineLevel="0" collapsed="false">
      <c r="A178" s="40" t="n">
        <v>79</v>
      </c>
      <c r="B178" s="109" t="s">
        <v>557</v>
      </c>
      <c r="C178" s="196" t="s">
        <v>107</v>
      </c>
      <c r="D178" s="183" t="n">
        <v>0.523</v>
      </c>
      <c r="E178" s="71" t="s">
        <v>507</v>
      </c>
      <c r="F178" s="40" t="s">
        <v>12</v>
      </c>
      <c r="G178" s="71" t="s">
        <v>18</v>
      </c>
      <c r="H178" s="71"/>
      <c r="I178" s="71"/>
    </row>
    <row r="179" customFormat="false" ht="15" hidden="false" customHeight="true" outlineLevel="0" collapsed="false">
      <c r="A179" s="40" t="n">
        <v>80</v>
      </c>
      <c r="B179" s="75" t="s">
        <v>558</v>
      </c>
      <c r="C179" s="167" t="s">
        <v>234</v>
      </c>
      <c r="D179" s="145" t="n">
        <v>0.521</v>
      </c>
      <c r="E179" s="191" t="s">
        <v>415</v>
      </c>
      <c r="F179" s="40" t="s">
        <v>12</v>
      </c>
      <c r="G179" s="191" t="s">
        <v>13</v>
      </c>
      <c r="H179" s="191"/>
      <c r="I179" s="191"/>
    </row>
    <row r="180" customFormat="false" ht="15" hidden="false" customHeight="true" outlineLevel="0" collapsed="false">
      <c r="A180" s="40" t="n">
        <v>81</v>
      </c>
      <c r="B180" s="75" t="s">
        <v>399</v>
      </c>
      <c r="C180" s="167" t="s">
        <v>234</v>
      </c>
      <c r="D180" s="145" t="n">
        <v>0.521</v>
      </c>
      <c r="E180" s="191" t="s">
        <v>415</v>
      </c>
      <c r="F180" s="40" t="s">
        <v>12</v>
      </c>
      <c r="G180" s="191" t="s">
        <v>13</v>
      </c>
      <c r="H180" s="191"/>
      <c r="I180" s="191"/>
    </row>
    <row r="181" customFormat="false" ht="15" hidden="false" customHeight="true" outlineLevel="0" collapsed="false">
      <c r="A181" s="40" t="n">
        <v>82</v>
      </c>
      <c r="B181" s="81" t="s">
        <v>365</v>
      </c>
      <c r="C181" s="167" t="s">
        <v>29</v>
      </c>
      <c r="D181" s="169" t="n">
        <v>0.52</v>
      </c>
      <c r="E181" s="82" t="s">
        <v>548</v>
      </c>
      <c r="F181" s="62" t="s">
        <v>12</v>
      </c>
      <c r="G181" s="62" t="s">
        <v>18</v>
      </c>
      <c r="H181" s="62"/>
      <c r="I181" s="62"/>
    </row>
    <row r="182" customFormat="false" ht="15" hidden="false" customHeight="true" outlineLevel="0" collapsed="false">
      <c r="A182" s="40" t="n">
        <v>83</v>
      </c>
      <c r="B182" s="109" t="s">
        <v>109</v>
      </c>
      <c r="C182" s="167" t="s">
        <v>66</v>
      </c>
      <c r="D182" s="160" t="n">
        <v>0.519</v>
      </c>
      <c r="E182" s="40" t="s">
        <v>559</v>
      </c>
      <c r="F182" s="40" t="s">
        <v>12</v>
      </c>
      <c r="G182" s="40" t="s">
        <v>13</v>
      </c>
    </row>
    <row r="183" customFormat="false" ht="15" hidden="false" customHeight="true" outlineLevel="0" collapsed="false">
      <c r="A183" s="40" t="n">
        <v>84</v>
      </c>
      <c r="B183" s="39" t="s">
        <v>334</v>
      </c>
      <c r="C183" s="167" t="s">
        <v>174</v>
      </c>
      <c r="D183" s="160" t="n">
        <v>0.517</v>
      </c>
      <c r="E183" s="40" t="s">
        <v>38</v>
      </c>
      <c r="F183" s="40" t="s">
        <v>12</v>
      </c>
      <c r="G183" s="40" t="s">
        <v>13</v>
      </c>
    </row>
    <row r="184" customFormat="false" ht="15" hidden="false" customHeight="true" outlineLevel="0" collapsed="false">
      <c r="A184" s="40" t="n">
        <v>85</v>
      </c>
      <c r="B184" s="81" t="s">
        <v>113</v>
      </c>
      <c r="C184" s="167" t="s">
        <v>66</v>
      </c>
      <c r="D184" s="169" t="n">
        <v>0.516</v>
      </c>
      <c r="E184" s="62" t="s">
        <v>38</v>
      </c>
      <c r="F184" s="62" t="s">
        <v>12</v>
      </c>
      <c r="G184" s="40" t="s">
        <v>13</v>
      </c>
    </row>
    <row r="185" customFormat="false" ht="15" hidden="false" customHeight="true" outlineLevel="0" collapsed="false">
      <c r="A185" s="40" t="n">
        <v>86</v>
      </c>
      <c r="B185" s="39" t="s">
        <v>417</v>
      </c>
      <c r="C185" s="73" t="s">
        <v>44</v>
      </c>
      <c r="D185" s="160" t="n">
        <v>0.515</v>
      </c>
      <c r="E185" s="40" t="s">
        <v>548</v>
      </c>
      <c r="F185" s="40" t="s">
        <v>12</v>
      </c>
      <c r="G185" s="40" t="s">
        <v>18</v>
      </c>
    </row>
    <row r="186" customFormat="false" ht="15" hidden="false" customHeight="true" outlineLevel="0" collapsed="false">
      <c r="A186" s="40" t="n">
        <v>87</v>
      </c>
      <c r="B186" s="39" t="s">
        <v>560</v>
      </c>
      <c r="C186" s="73" t="s">
        <v>389</v>
      </c>
      <c r="D186" s="160" t="n">
        <v>0.513</v>
      </c>
      <c r="E186" s="40" t="s">
        <v>537</v>
      </c>
      <c r="F186" s="40" t="s">
        <v>12</v>
      </c>
      <c r="G186" s="40" t="s">
        <v>22</v>
      </c>
    </row>
    <row r="187" customFormat="false" ht="15" hidden="false" customHeight="true" outlineLevel="0" collapsed="false">
      <c r="A187" s="40" t="n">
        <v>88</v>
      </c>
      <c r="B187" s="66" t="s">
        <v>48</v>
      </c>
      <c r="C187" s="182" t="s">
        <v>49</v>
      </c>
      <c r="D187" s="197" t="n">
        <v>0.508</v>
      </c>
      <c r="E187" s="40" t="s">
        <v>33</v>
      </c>
      <c r="F187" s="40" t="s">
        <v>12</v>
      </c>
      <c r="G187" s="40" t="s">
        <v>50</v>
      </c>
    </row>
    <row r="188" customFormat="false" ht="15" hidden="false" customHeight="true" outlineLevel="0" collapsed="false">
      <c r="A188" s="40" t="n">
        <v>89</v>
      </c>
      <c r="B188" s="75" t="s">
        <v>561</v>
      </c>
      <c r="C188" s="185" t="s">
        <v>426</v>
      </c>
      <c r="D188" s="145" t="n">
        <v>0.507</v>
      </c>
      <c r="E188" s="191" t="s">
        <v>415</v>
      </c>
      <c r="F188" s="40" t="s">
        <v>12</v>
      </c>
      <c r="G188" s="40" t="s">
        <v>18</v>
      </c>
    </row>
    <row r="189" customFormat="false" ht="15" hidden="false" customHeight="true" outlineLevel="0" collapsed="false">
      <c r="A189" s="40" t="n">
        <v>90</v>
      </c>
      <c r="B189" s="75" t="s">
        <v>562</v>
      </c>
      <c r="C189" s="39" t="s">
        <v>115</v>
      </c>
      <c r="D189" s="145" t="n">
        <v>0.505</v>
      </c>
      <c r="E189" s="191" t="s">
        <v>415</v>
      </c>
      <c r="F189" s="40" t="s">
        <v>12</v>
      </c>
      <c r="G189" s="40" t="s">
        <v>22</v>
      </c>
    </row>
    <row r="190" customFormat="false" ht="15" hidden="false" customHeight="true" outlineLevel="0" collapsed="false">
      <c r="A190" s="40" t="n">
        <v>91</v>
      </c>
      <c r="B190" s="66" t="s">
        <v>563</v>
      </c>
      <c r="C190" s="182" t="s">
        <v>564</v>
      </c>
      <c r="D190" s="197" t="n">
        <v>0.505</v>
      </c>
      <c r="E190" s="40" t="s">
        <v>565</v>
      </c>
      <c r="F190" s="40" t="s">
        <v>12</v>
      </c>
      <c r="G190" s="40" t="s">
        <v>64</v>
      </c>
    </row>
    <row r="191" customFormat="false" ht="15" hidden="false" customHeight="true" outlineLevel="0" collapsed="false">
      <c r="A191" s="40" t="n">
        <v>92</v>
      </c>
      <c r="B191" s="39" t="s">
        <v>566</v>
      </c>
      <c r="C191" s="73" t="s">
        <v>567</v>
      </c>
      <c r="D191" s="160" t="n">
        <v>0.5</v>
      </c>
      <c r="E191" s="40" t="s">
        <v>59</v>
      </c>
      <c r="F191" s="40" t="s">
        <v>17</v>
      </c>
      <c r="G191" s="40" t="s">
        <v>13</v>
      </c>
    </row>
    <row r="192" customFormat="false" ht="15" hidden="false" customHeight="true" outlineLevel="0" collapsed="false">
      <c r="A192" s="40" t="n">
        <v>93</v>
      </c>
      <c r="B192" s="39" t="s">
        <v>568</v>
      </c>
      <c r="C192" s="39" t="s">
        <v>122</v>
      </c>
      <c r="D192" s="160" t="n">
        <v>0.5</v>
      </c>
      <c r="E192" s="40" t="s">
        <v>93</v>
      </c>
      <c r="F192" s="40" t="s">
        <v>12</v>
      </c>
      <c r="G192" s="40" t="s">
        <v>22</v>
      </c>
      <c r="H192" s="39"/>
      <c r="I192" s="39"/>
    </row>
    <row r="193" customFormat="false" ht="15" hidden="false" customHeight="true" outlineLevel="0" collapsed="false">
      <c r="A193" s="40" t="n">
        <v>94</v>
      </c>
      <c r="B193" s="67" t="s">
        <v>32</v>
      </c>
      <c r="C193" s="136" t="s">
        <v>15</v>
      </c>
      <c r="D193" s="183" t="n">
        <v>0.5</v>
      </c>
      <c r="E193" s="69" t="s">
        <v>548</v>
      </c>
      <c r="F193" s="40" t="s">
        <v>12</v>
      </c>
      <c r="G193" s="40" t="s">
        <v>18</v>
      </c>
    </row>
    <row r="194" customFormat="false" ht="15" hidden="false" customHeight="true" outlineLevel="0" collapsed="false">
      <c r="B194" s="194" t="s">
        <v>101</v>
      </c>
      <c r="C194" s="195" t="s">
        <v>569</v>
      </c>
      <c r="D194" s="183"/>
      <c r="E194" s="69"/>
    </row>
    <row r="195" customFormat="false" ht="15" hidden="false" customHeight="true" outlineLevel="0" collapsed="false">
      <c r="A195" s="40" t="n">
        <v>95</v>
      </c>
      <c r="B195" s="99" t="s">
        <v>135</v>
      </c>
      <c r="C195" s="167" t="s">
        <v>44</v>
      </c>
      <c r="D195" s="192" t="n">
        <v>0.497</v>
      </c>
      <c r="E195" s="40" t="s">
        <v>33</v>
      </c>
      <c r="F195" s="40" t="s">
        <v>12</v>
      </c>
      <c r="G195" s="40" t="s">
        <v>22</v>
      </c>
    </row>
    <row r="196" s="144" customFormat="true" ht="15" hidden="false" customHeight="true" outlineLevel="0" collapsed="false">
      <c r="A196" s="40" t="n">
        <v>96</v>
      </c>
      <c r="B196" s="67" t="s">
        <v>254</v>
      </c>
      <c r="C196" s="133" t="s">
        <v>29</v>
      </c>
      <c r="D196" s="183" t="n">
        <v>0.495</v>
      </c>
      <c r="E196" s="69" t="s">
        <v>570</v>
      </c>
      <c r="F196" s="40" t="s">
        <v>12</v>
      </c>
      <c r="G196" s="40" t="s">
        <v>18</v>
      </c>
      <c r="H196" s="40"/>
      <c r="I196" s="40"/>
    </row>
    <row r="197" customFormat="false" ht="15" hidden="false" customHeight="true" outlineLevel="0" collapsed="false">
      <c r="A197" s="40" t="n">
        <v>97</v>
      </c>
      <c r="B197" s="66" t="s">
        <v>571</v>
      </c>
      <c r="C197" s="182" t="s">
        <v>49</v>
      </c>
      <c r="D197" s="197" t="n">
        <v>0.485</v>
      </c>
      <c r="E197" s="40" t="s">
        <v>507</v>
      </c>
      <c r="F197" s="40" t="s">
        <v>17</v>
      </c>
      <c r="G197" s="40" t="s">
        <v>50</v>
      </c>
    </row>
    <row r="198" customFormat="false" ht="15" hidden="false" customHeight="true" outlineLevel="0" collapsed="false">
      <c r="A198" s="40" t="n">
        <v>98</v>
      </c>
      <c r="B198" s="39" t="s">
        <v>572</v>
      </c>
      <c r="C198" s="73" t="s">
        <v>49</v>
      </c>
      <c r="D198" s="183" t="n">
        <v>0.482</v>
      </c>
      <c r="E198" s="71" t="s">
        <v>507</v>
      </c>
      <c r="F198" s="40" t="s">
        <v>12</v>
      </c>
      <c r="G198" s="71" t="s">
        <v>50</v>
      </c>
      <c r="H198" s="71"/>
      <c r="I198" s="71"/>
    </row>
    <row r="199" customFormat="false" ht="15" hidden="false" customHeight="true" outlineLevel="0" collapsed="false">
      <c r="A199" s="40" t="n">
        <v>99</v>
      </c>
      <c r="B199" s="75" t="s">
        <v>573</v>
      </c>
      <c r="C199" s="167" t="s">
        <v>234</v>
      </c>
      <c r="D199" s="145" t="n">
        <v>0.481</v>
      </c>
      <c r="E199" s="191" t="s">
        <v>415</v>
      </c>
      <c r="F199" s="40" t="s">
        <v>12</v>
      </c>
      <c r="G199" s="40" t="s">
        <v>13</v>
      </c>
    </row>
    <row r="200" customFormat="false" ht="15" hidden="false" customHeight="true" outlineLevel="0" collapsed="false">
      <c r="A200" s="40" t="n">
        <v>100</v>
      </c>
      <c r="B200" s="39" t="s">
        <v>574</v>
      </c>
      <c r="C200" s="73" t="s">
        <v>426</v>
      </c>
      <c r="D200" s="160" t="n">
        <v>0.481</v>
      </c>
      <c r="E200" s="40" t="s">
        <v>47</v>
      </c>
      <c r="F200" s="40" t="s">
        <v>12</v>
      </c>
      <c r="G200" s="40" t="s">
        <v>18</v>
      </c>
    </row>
    <row r="201" customFormat="false" ht="15" hidden="false" customHeight="true" outlineLevel="0" collapsed="false">
      <c r="A201" s="40" t="n">
        <v>101</v>
      </c>
      <c r="B201" s="27" t="s">
        <v>575</v>
      </c>
      <c r="C201" s="133" t="s">
        <v>576</v>
      </c>
      <c r="D201" s="198" t="n">
        <v>0.476</v>
      </c>
      <c r="E201" s="40" t="s">
        <v>577</v>
      </c>
      <c r="F201" s="40" t="s">
        <v>17</v>
      </c>
      <c r="G201" s="40" t="s">
        <v>18</v>
      </c>
    </row>
    <row r="202" customFormat="false" ht="15" hidden="false" customHeight="true" outlineLevel="0" collapsed="false">
      <c r="A202" s="40" t="n">
        <v>102</v>
      </c>
      <c r="B202" s="75" t="s">
        <v>578</v>
      </c>
      <c r="C202" s="133" t="s">
        <v>426</v>
      </c>
      <c r="D202" s="145" t="n">
        <v>0.476</v>
      </c>
      <c r="E202" s="191" t="s">
        <v>222</v>
      </c>
      <c r="F202" s="40" t="s">
        <v>12</v>
      </c>
      <c r="G202" s="40" t="s">
        <v>18</v>
      </c>
    </row>
    <row r="203" customFormat="false" ht="15" hidden="false" customHeight="true" outlineLevel="0" collapsed="false">
      <c r="A203" s="40" t="n">
        <v>103</v>
      </c>
      <c r="B203" s="199" t="s">
        <v>106</v>
      </c>
      <c r="C203" s="196" t="s">
        <v>107</v>
      </c>
      <c r="D203" s="189" t="n">
        <v>0.474</v>
      </c>
      <c r="E203" s="190" t="s">
        <v>30</v>
      </c>
      <c r="F203" s="40" t="s">
        <v>12</v>
      </c>
      <c r="G203" s="191" t="s">
        <v>18</v>
      </c>
      <c r="H203" s="191"/>
      <c r="I203" s="191" t="s">
        <v>88</v>
      </c>
    </row>
    <row r="204" customFormat="false" ht="15" hidden="false" customHeight="true" outlineLevel="0" collapsed="false">
      <c r="A204" s="40" t="n">
        <v>104</v>
      </c>
      <c r="B204" s="27" t="s">
        <v>579</v>
      </c>
      <c r="C204" s="133" t="s">
        <v>15</v>
      </c>
      <c r="D204" s="198" t="n">
        <v>0.472</v>
      </c>
      <c r="E204" s="40" t="s">
        <v>554</v>
      </c>
      <c r="F204" s="40" t="s">
        <v>12</v>
      </c>
      <c r="G204" s="40" t="s">
        <v>18</v>
      </c>
    </row>
    <row r="205" customFormat="false" ht="15" hidden="false" customHeight="true" outlineLevel="0" collapsed="false">
      <c r="A205" s="40" t="n">
        <v>105</v>
      </c>
      <c r="B205" s="39" t="s">
        <v>416</v>
      </c>
      <c r="C205" s="73" t="s">
        <v>44</v>
      </c>
      <c r="D205" s="160" t="n">
        <v>0.47</v>
      </c>
      <c r="E205" s="40" t="s">
        <v>548</v>
      </c>
      <c r="F205" s="40" t="s">
        <v>12</v>
      </c>
      <c r="G205" s="40" t="s">
        <v>22</v>
      </c>
    </row>
    <row r="206" customFormat="false" ht="15" hidden="false" customHeight="true" outlineLevel="0" collapsed="false">
      <c r="A206" s="40" t="n">
        <v>106</v>
      </c>
      <c r="B206" s="39" t="s">
        <v>580</v>
      </c>
      <c r="C206" s="167" t="s">
        <v>58</v>
      </c>
      <c r="D206" s="160" t="n">
        <v>0.466</v>
      </c>
      <c r="E206" s="62" t="s">
        <v>570</v>
      </c>
      <c r="F206" s="40" t="s">
        <v>12</v>
      </c>
      <c r="G206" s="40" t="s">
        <v>22</v>
      </c>
    </row>
    <row r="207" customFormat="false" ht="15" hidden="false" customHeight="true" outlineLevel="0" collapsed="false">
      <c r="A207" s="40" t="n">
        <v>107</v>
      </c>
      <c r="B207" s="39" t="s">
        <v>120</v>
      </c>
      <c r="C207" s="39" t="s">
        <v>71</v>
      </c>
      <c r="D207" s="160" t="n">
        <v>0.464</v>
      </c>
      <c r="E207" s="40" t="s">
        <v>570</v>
      </c>
      <c r="F207" s="40" t="s">
        <v>17</v>
      </c>
      <c r="G207" s="40" t="s">
        <v>22</v>
      </c>
      <c r="H207" s="39"/>
      <c r="I207" s="39"/>
    </row>
    <row r="208" customFormat="false" ht="15" hidden="false" customHeight="true" outlineLevel="0" collapsed="false">
      <c r="A208" s="40" t="n">
        <v>108</v>
      </c>
      <c r="B208" s="75" t="s">
        <v>432</v>
      </c>
      <c r="C208" s="167" t="s">
        <v>431</v>
      </c>
      <c r="D208" s="145" t="n">
        <v>0.463</v>
      </c>
      <c r="E208" s="191" t="s">
        <v>415</v>
      </c>
      <c r="F208" s="40" t="s">
        <v>12</v>
      </c>
      <c r="G208" s="40" t="s">
        <v>18</v>
      </c>
    </row>
    <row r="209" customFormat="false" ht="15" hidden="false" customHeight="true" outlineLevel="0" collapsed="false">
      <c r="A209" s="40" t="n">
        <v>109</v>
      </c>
      <c r="B209" s="75" t="s">
        <v>581</v>
      </c>
      <c r="C209" s="167" t="s">
        <v>530</v>
      </c>
      <c r="D209" s="145" t="n">
        <v>0.462</v>
      </c>
      <c r="E209" s="191" t="s">
        <v>415</v>
      </c>
      <c r="F209" s="40" t="s">
        <v>12</v>
      </c>
      <c r="G209" s="40" t="s">
        <v>18</v>
      </c>
    </row>
    <row r="210" customFormat="false" ht="15" hidden="false" customHeight="true" outlineLevel="0" collapsed="false">
      <c r="A210" s="40" t="n">
        <v>110</v>
      </c>
      <c r="B210" s="66" t="s">
        <v>582</v>
      </c>
      <c r="C210" s="73" t="s">
        <v>91</v>
      </c>
      <c r="D210" s="160" t="n">
        <v>0.46</v>
      </c>
      <c r="E210" s="40" t="s">
        <v>40</v>
      </c>
      <c r="F210" s="40" t="s">
        <v>12</v>
      </c>
      <c r="G210" s="40" t="s">
        <v>72</v>
      </c>
    </row>
    <row r="211" customFormat="false" ht="15" hidden="false" customHeight="true" outlineLevel="0" collapsed="false">
      <c r="A211" s="40" t="n">
        <v>111</v>
      </c>
      <c r="B211" s="81" t="s">
        <v>148</v>
      </c>
      <c r="C211" s="167" t="s">
        <v>37</v>
      </c>
      <c r="D211" s="169" t="n">
        <v>0.458</v>
      </c>
      <c r="E211" s="62" t="s">
        <v>38</v>
      </c>
      <c r="F211" s="62" t="s">
        <v>12</v>
      </c>
      <c r="G211" s="62" t="s">
        <v>13</v>
      </c>
      <c r="H211" s="62"/>
      <c r="I211" s="62"/>
    </row>
    <row r="212" customFormat="false" ht="15" hidden="false" customHeight="true" outlineLevel="0" collapsed="false">
      <c r="A212" s="40" t="n">
        <v>112</v>
      </c>
      <c r="B212" s="81" t="s">
        <v>255</v>
      </c>
      <c r="C212" s="167" t="s">
        <v>49</v>
      </c>
      <c r="D212" s="169" t="n">
        <v>0.455</v>
      </c>
      <c r="E212" s="62" t="s">
        <v>33</v>
      </c>
      <c r="F212" s="62" t="s">
        <v>12</v>
      </c>
      <c r="G212" s="62" t="s">
        <v>50</v>
      </c>
      <c r="H212" s="81"/>
      <c r="I212" s="81"/>
    </row>
    <row r="213" customFormat="false" ht="15" hidden="false" customHeight="true" outlineLevel="0" collapsed="false">
      <c r="A213" s="40" t="n">
        <v>113</v>
      </c>
      <c r="B213" s="81" t="s">
        <v>434</v>
      </c>
      <c r="C213" s="167" t="s">
        <v>160</v>
      </c>
      <c r="D213" s="169" t="n">
        <v>0.454</v>
      </c>
      <c r="E213" s="62" t="s">
        <v>548</v>
      </c>
      <c r="F213" s="62" t="s">
        <v>12</v>
      </c>
      <c r="G213" s="62" t="s">
        <v>18</v>
      </c>
      <c r="H213" s="62"/>
      <c r="I213" s="62"/>
    </row>
    <row r="214" customFormat="false" ht="15" hidden="false" customHeight="true" outlineLevel="0" collapsed="false">
      <c r="A214" s="40" t="n">
        <v>114</v>
      </c>
      <c r="B214" s="75" t="s">
        <v>279</v>
      </c>
      <c r="C214" s="167" t="s">
        <v>115</v>
      </c>
      <c r="D214" s="145" t="n">
        <v>0.453</v>
      </c>
      <c r="E214" s="191" t="s">
        <v>415</v>
      </c>
      <c r="F214" s="40" t="s">
        <v>12</v>
      </c>
      <c r="G214" s="40" t="s">
        <v>22</v>
      </c>
    </row>
    <row r="215" customFormat="false" ht="15" hidden="false" customHeight="true" outlineLevel="0" collapsed="false">
      <c r="A215" s="40" t="n">
        <v>115</v>
      </c>
      <c r="B215" s="67" t="s">
        <v>203</v>
      </c>
      <c r="C215" s="136" t="s">
        <v>29</v>
      </c>
      <c r="D215" s="183" t="n">
        <v>0.453</v>
      </c>
      <c r="E215" s="69" t="s">
        <v>570</v>
      </c>
      <c r="F215" s="40" t="s">
        <v>12</v>
      </c>
      <c r="G215" s="40" t="s">
        <v>18</v>
      </c>
    </row>
    <row r="216" customFormat="false" ht="15" hidden="false" customHeight="true" outlineLevel="0" collapsed="false">
      <c r="A216" s="40" t="n">
        <v>116</v>
      </c>
      <c r="B216" s="66" t="s">
        <v>245</v>
      </c>
      <c r="C216" s="182" t="s">
        <v>49</v>
      </c>
      <c r="D216" s="197" t="n">
        <v>0.45</v>
      </c>
      <c r="E216" s="40" t="s">
        <v>104</v>
      </c>
      <c r="F216" s="40" t="s">
        <v>17</v>
      </c>
      <c r="G216" s="40" t="s">
        <v>50</v>
      </c>
    </row>
    <row r="217" customFormat="false" ht="15" hidden="false" customHeight="true" outlineLevel="0" collapsed="false">
      <c r="A217" s="40" t="n">
        <v>117</v>
      </c>
      <c r="B217" s="67" t="s">
        <v>583</v>
      </c>
      <c r="C217" s="136" t="s">
        <v>74</v>
      </c>
      <c r="D217" s="183" t="n">
        <v>0.45</v>
      </c>
      <c r="E217" s="69" t="s">
        <v>541</v>
      </c>
      <c r="F217" s="40" t="s">
        <v>17</v>
      </c>
      <c r="G217" s="40" t="s">
        <v>18</v>
      </c>
    </row>
    <row r="218" customFormat="false" ht="15" hidden="false" customHeight="true" outlineLevel="0" collapsed="false">
      <c r="A218" s="40" t="n">
        <v>118</v>
      </c>
      <c r="B218" s="39" t="s">
        <v>584</v>
      </c>
      <c r="C218" s="167" t="s">
        <v>160</v>
      </c>
      <c r="D218" s="160" t="n">
        <v>0.449</v>
      </c>
      <c r="E218" s="40" t="s">
        <v>548</v>
      </c>
      <c r="F218" s="40" t="s">
        <v>12</v>
      </c>
      <c r="G218" s="40" t="s">
        <v>18</v>
      </c>
    </row>
    <row r="219" customFormat="false" ht="15" hidden="false" customHeight="true" outlineLevel="0" collapsed="false">
      <c r="A219" s="40" t="n">
        <v>119</v>
      </c>
      <c r="B219" s="39" t="s">
        <v>450</v>
      </c>
      <c r="C219" s="73" t="s">
        <v>95</v>
      </c>
      <c r="D219" s="160" t="n">
        <v>0.447</v>
      </c>
      <c r="E219" s="40" t="s">
        <v>104</v>
      </c>
      <c r="F219" s="40" t="s">
        <v>12</v>
      </c>
      <c r="G219" s="40" t="s">
        <v>18</v>
      </c>
    </row>
    <row r="220" customFormat="false" ht="15" hidden="false" customHeight="true" outlineLevel="0" collapsed="false">
      <c r="A220" s="40" t="n">
        <v>120</v>
      </c>
      <c r="B220" s="39" t="s">
        <v>585</v>
      </c>
      <c r="C220" s="73" t="s">
        <v>389</v>
      </c>
      <c r="D220" s="160" t="n">
        <v>0.445</v>
      </c>
      <c r="E220" s="40" t="s">
        <v>537</v>
      </c>
      <c r="F220" s="40" t="s">
        <v>12</v>
      </c>
      <c r="G220" s="40" t="s">
        <v>22</v>
      </c>
    </row>
    <row r="221" customFormat="false" ht="15" hidden="false" customHeight="true" outlineLevel="0" collapsed="false">
      <c r="A221" s="40" t="n">
        <v>121</v>
      </c>
      <c r="B221" s="75" t="s">
        <v>586</v>
      </c>
      <c r="C221" s="167" t="s">
        <v>431</v>
      </c>
      <c r="D221" s="145" t="n">
        <v>0.445</v>
      </c>
      <c r="E221" s="191" t="s">
        <v>415</v>
      </c>
      <c r="F221" s="40" t="s">
        <v>12</v>
      </c>
      <c r="G221" s="40" t="s">
        <v>18</v>
      </c>
    </row>
    <row r="222" customFormat="false" ht="15" hidden="false" customHeight="true" outlineLevel="0" collapsed="false">
      <c r="A222" s="40" t="n">
        <v>122</v>
      </c>
      <c r="B222" s="81" t="s">
        <v>587</v>
      </c>
      <c r="C222" s="167" t="s">
        <v>119</v>
      </c>
      <c r="D222" s="169" t="n">
        <v>0.444</v>
      </c>
      <c r="E222" s="62" t="s">
        <v>104</v>
      </c>
      <c r="F222" s="62" t="s">
        <v>12</v>
      </c>
      <c r="G222" s="62" t="s">
        <v>18</v>
      </c>
      <c r="H222" s="62"/>
      <c r="I222" s="62"/>
    </row>
    <row r="223" customFormat="false" ht="15" hidden="false" customHeight="true" outlineLevel="0" collapsed="false">
      <c r="A223" s="40" t="n">
        <v>123</v>
      </c>
      <c r="B223" s="81" t="s">
        <v>588</v>
      </c>
      <c r="C223" s="167" t="s">
        <v>44</v>
      </c>
      <c r="D223" s="169" t="n">
        <v>0.442</v>
      </c>
      <c r="E223" s="40" t="s">
        <v>33</v>
      </c>
      <c r="F223" s="40" t="s">
        <v>12</v>
      </c>
      <c r="G223" s="62" t="s">
        <v>22</v>
      </c>
      <c r="H223" s="62"/>
      <c r="I223" s="62"/>
    </row>
    <row r="224" customFormat="false" ht="15" hidden="false" customHeight="true" outlineLevel="0" collapsed="false">
      <c r="A224" s="40" t="n">
        <v>124</v>
      </c>
      <c r="B224" s="187" t="s">
        <v>422</v>
      </c>
      <c r="C224" s="133" t="s">
        <v>74</v>
      </c>
      <c r="D224" s="183" t="n">
        <v>0.439</v>
      </c>
      <c r="E224" s="71" t="s">
        <v>507</v>
      </c>
      <c r="F224" s="40" t="s">
        <v>12</v>
      </c>
      <c r="G224" s="71" t="s">
        <v>18</v>
      </c>
      <c r="H224" s="71"/>
      <c r="I224" s="71"/>
    </row>
    <row r="225" customFormat="false" ht="15" hidden="false" customHeight="true" outlineLevel="0" collapsed="false">
      <c r="A225" s="40" t="n">
        <v>125</v>
      </c>
      <c r="B225" s="39" t="s">
        <v>589</v>
      </c>
      <c r="C225" s="73" t="s">
        <v>404</v>
      </c>
      <c r="D225" s="160" t="n">
        <v>0.438</v>
      </c>
      <c r="E225" s="40" t="s">
        <v>104</v>
      </c>
      <c r="F225" s="40" t="s">
        <v>12</v>
      </c>
      <c r="G225" s="40" t="s">
        <v>64</v>
      </c>
    </row>
    <row r="226" customFormat="false" ht="15" hidden="false" customHeight="true" outlineLevel="0" collapsed="false">
      <c r="A226" s="40" t="n">
        <v>126</v>
      </c>
      <c r="B226" s="66" t="s">
        <v>590</v>
      </c>
      <c r="C226" s="182" t="s">
        <v>49</v>
      </c>
      <c r="D226" s="197" t="n">
        <v>0.434</v>
      </c>
      <c r="E226" s="40" t="s">
        <v>59</v>
      </c>
      <c r="F226" s="40" t="s">
        <v>17</v>
      </c>
      <c r="G226" s="40" t="s">
        <v>50</v>
      </c>
    </row>
    <row r="227" customFormat="false" ht="15" hidden="false" customHeight="true" outlineLevel="0" collapsed="false">
      <c r="A227" s="40" t="n">
        <v>127</v>
      </c>
      <c r="B227" s="39" t="s">
        <v>70</v>
      </c>
      <c r="C227" s="39" t="s">
        <v>71</v>
      </c>
      <c r="D227" s="160" t="n">
        <v>0.434</v>
      </c>
      <c r="E227" s="41" t="s">
        <v>104</v>
      </c>
      <c r="F227" s="40" t="s">
        <v>12</v>
      </c>
      <c r="G227" s="41" t="s">
        <v>22</v>
      </c>
      <c r="H227" s="41"/>
      <c r="I227" s="41"/>
    </row>
    <row r="228" customFormat="false" ht="15" hidden="false" customHeight="true" outlineLevel="0" collapsed="false">
      <c r="A228" s="40" t="n">
        <v>128</v>
      </c>
      <c r="B228" s="66" t="s">
        <v>128</v>
      </c>
      <c r="C228" s="28" t="s">
        <v>91</v>
      </c>
      <c r="D228" s="160" t="n">
        <v>0.431</v>
      </c>
      <c r="E228" s="40" t="s">
        <v>40</v>
      </c>
      <c r="F228" s="40" t="s">
        <v>12</v>
      </c>
      <c r="G228" s="40" t="s">
        <v>72</v>
      </c>
    </row>
    <row r="229" customFormat="false" ht="15" hidden="false" customHeight="true" outlineLevel="0" collapsed="false">
      <c r="A229" s="40" t="n">
        <v>129</v>
      </c>
      <c r="B229" s="39" t="s">
        <v>437</v>
      </c>
      <c r="C229" s="39" t="s">
        <v>119</v>
      </c>
      <c r="D229" s="160" t="n">
        <v>0.431</v>
      </c>
      <c r="E229" s="40" t="s">
        <v>104</v>
      </c>
      <c r="F229" s="40" t="s">
        <v>12</v>
      </c>
      <c r="G229" s="40" t="s">
        <v>18</v>
      </c>
      <c r="H229" s="39"/>
      <c r="I229" s="39"/>
    </row>
    <row r="230" customFormat="false" ht="15" hidden="false" customHeight="true" outlineLevel="0" collapsed="false">
      <c r="A230" s="40" t="n">
        <v>130</v>
      </c>
      <c r="B230" s="153" t="s">
        <v>591</v>
      </c>
      <c r="C230" s="133" t="s">
        <v>44</v>
      </c>
      <c r="D230" s="198" t="n">
        <v>0.431</v>
      </c>
      <c r="E230" s="40" t="s">
        <v>59</v>
      </c>
      <c r="F230" s="40" t="s">
        <v>17</v>
      </c>
      <c r="G230" s="40" t="s">
        <v>18</v>
      </c>
    </row>
    <row r="231" customFormat="false" ht="15" hidden="false" customHeight="true" outlineLevel="0" collapsed="false">
      <c r="A231" s="40" t="n">
        <v>131</v>
      </c>
      <c r="B231" s="39" t="s">
        <v>592</v>
      </c>
      <c r="C231" s="73" t="s">
        <v>426</v>
      </c>
      <c r="D231" s="160" t="n">
        <v>0.43</v>
      </c>
      <c r="E231" s="40" t="s">
        <v>222</v>
      </c>
      <c r="F231" s="40" t="s">
        <v>12</v>
      </c>
      <c r="G231" s="40" t="s">
        <v>18</v>
      </c>
    </row>
    <row r="232" customFormat="false" ht="15" hidden="false" customHeight="true" outlineLevel="0" collapsed="false">
      <c r="A232" s="40" t="n">
        <v>132</v>
      </c>
      <c r="B232" s="75" t="s">
        <v>39</v>
      </c>
      <c r="C232" s="167" t="s">
        <v>37</v>
      </c>
      <c r="D232" s="145" t="n">
        <v>0.43</v>
      </c>
      <c r="E232" s="191" t="s">
        <v>415</v>
      </c>
      <c r="F232" s="40" t="s">
        <v>12</v>
      </c>
      <c r="G232" s="40" t="s">
        <v>13</v>
      </c>
    </row>
    <row r="233" customFormat="false" ht="15" hidden="false" customHeight="true" outlineLevel="0" collapsed="false">
      <c r="A233" s="40" t="n">
        <v>133</v>
      </c>
      <c r="B233" s="135" t="s">
        <v>593</v>
      </c>
      <c r="C233" s="28" t="s">
        <v>91</v>
      </c>
      <c r="D233" s="160" t="n">
        <v>0.429</v>
      </c>
      <c r="E233" s="40" t="s">
        <v>570</v>
      </c>
      <c r="F233" s="40" t="s">
        <v>12</v>
      </c>
      <c r="G233" s="40" t="s">
        <v>72</v>
      </c>
    </row>
    <row r="234" customFormat="false" ht="15" hidden="false" customHeight="true" outlineLevel="0" collapsed="false">
      <c r="A234" s="40" t="n">
        <v>134</v>
      </c>
      <c r="B234" s="67" t="s">
        <v>198</v>
      </c>
      <c r="C234" s="133" t="s">
        <v>29</v>
      </c>
      <c r="D234" s="183" t="n">
        <v>0.426</v>
      </c>
      <c r="E234" s="69" t="s">
        <v>59</v>
      </c>
      <c r="F234" s="62" t="s">
        <v>17</v>
      </c>
      <c r="G234" s="40" t="s">
        <v>18</v>
      </c>
    </row>
    <row r="235" s="42" customFormat="true" ht="15" hidden="false" customHeight="true" outlineLevel="0" collapsed="false">
      <c r="A235" s="40" t="n">
        <v>135</v>
      </c>
      <c r="B235" s="81" t="s">
        <v>240</v>
      </c>
      <c r="C235" s="167" t="s">
        <v>58</v>
      </c>
      <c r="D235" s="169" t="n">
        <v>0.424</v>
      </c>
      <c r="E235" s="62" t="s">
        <v>570</v>
      </c>
      <c r="F235" s="62" t="s">
        <v>12</v>
      </c>
      <c r="G235" s="62" t="s">
        <v>22</v>
      </c>
      <c r="H235" s="62"/>
      <c r="I235" s="62"/>
    </row>
    <row r="236" customFormat="false" ht="15" hidden="false" customHeight="true" outlineLevel="0" collapsed="false">
      <c r="A236" s="40" t="n">
        <v>136</v>
      </c>
      <c r="B236" s="39" t="s">
        <v>57</v>
      </c>
      <c r="C236" s="167" t="s">
        <v>58</v>
      </c>
      <c r="D236" s="160" t="n">
        <v>0.424</v>
      </c>
      <c r="E236" s="62" t="s">
        <v>537</v>
      </c>
      <c r="F236" s="40" t="s">
        <v>17</v>
      </c>
      <c r="G236" s="40" t="s">
        <v>22</v>
      </c>
    </row>
    <row r="237" customFormat="false" ht="15" hidden="false" customHeight="true" outlineLevel="0" collapsed="false">
      <c r="A237" s="40" t="n">
        <v>137</v>
      </c>
      <c r="B237" s="109" t="s">
        <v>469</v>
      </c>
      <c r="C237" s="167" t="s">
        <v>431</v>
      </c>
      <c r="D237" s="160" t="n">
        <v>0.42</v>
      </c>
      <c r="E237" s="40" t="s">
        <v>594</v>
      </c>
      <c r="F237" s="40" t="s">
        <v>12</v>
      </c>
      <c r="G237" s="40" t="s">
        <v>18</v>
      </c>
    </row>
    <row r="238" customFormat="false" ht="15" hidden="false" customHeight="true" outlineLevel="0" collapsed="false">
      <c r="A238" s="40" t="n">
        <v>138</v>
      </c>
      <c r="B238" s="39" t="s">
        <v>371</v>
      </c>
      <c r="C238" s="200" t="s">
        <v>29</v>
      </c>
      <c r="D238" s="160" t="n">
        <v>0.417</v>
      </c>
      <c r="E238" s="40" t="s">
        <v>570</v>
      </c>
      <c r="F238" s="40" t="s">
        <v>12</v>
      </c>
      <c r="G238" s="40" t="s">
        <v>18</v>
      </c>
    </row>
    <row r="239" customFormat="false" ht="15" hidden="false" customHeight="true" outlineLevel="0" collapsed="false">
      <c r="A239" s="40" t="n">
        <v>139</v>
      </c>
      <c r="B239" s="99" t="s">
        <v>595</v>
      </c>
      <c r="C239" s="133" t="s">
        <v>91</v>
      </c>
      <c r="D239" s="192" t="n">
        <v>0.417</v>
      </c>
      <c r="E239" s="40" t="s">
        <v>415</v>
      </c>
      <c r="F239" s="40" t="s">
        <v>17</v>
      </c>
      <c r="G239" s="40" t="s">
        <v>72</v>
      </c>
    </row>
    <row r="240" customFormat="false" ht="15" hidden="false" customHeight="true" outlineLevel="0" collapsed="false">
      <c r="A240" s="40" t="n">
        <v>140</v>
      </c>
      <c r="B240" s="67" t="s">
        <v>596</v>
      </c>
      <c r="C240" s="167" t="s">
        <v>95</v>
      </c>
      <c r="D240" s="183" t="n">
        <v>0.416</v>
      </c>
      <c r="E240" s="69" t="s">
        <v>541</v>
      </c>
      <c r="F240" s="40" t="s">
        <v>12</v>
      </c>
      <c r="G240" s="40" t="s">
        <v>18</v>
      </c>
    </row>
    <row r="241" customFormat="false" ht="15" hidden="false" customHeight="true" outlineLevel="0" collapsed="false">
      <c r="A241" s="40" t="n">
        <v>141</v>
      </c>
      <c r="B241" s="109" t="s">
        <v>94</v>
      </c>
      <c r="C241" s="133" t="s">
        <v>95</v>
      </c>
      <c r="D241" s="183" t="n">
        <v>0.415</v>
      </c>
      <c r="E241" s="71" t="s">
        <v>507</v>
      </c>
      <c r="F241" s="40" t="s">
        <v>12</v>
      </c>
      <c r="G241" s="71" t="s">
        <v>18</v>
      </c>
      <c r="H241" s="71"/>
      <c r="I241" s="71"/>
    </row>
    <row r="242" customFormat="false" ht="15" hidden="false" customHeight="true" outlineLevel="0" collapsed="false">
      <c r="A242" s="40" t="n">
        <v>142</v>
      </c>
      <c r="B242" s="81" t="s">
        <v>69</v>
      </c>
      <c r="C242" s="167" t="s">
        <v>37</v>
      </c>
      <c r="D242" s="169" t="n">
        <v>0.415</v>
      </c>
      <c r="E242" s="62" t="s">
        <v>38</v>
      </c>
      <c r="F242" s="62" t="s">
        <v>12</v>
      </c>
      <c r="G242" s="40" t="s">
        <v>13</v>
      </c>
    </row>
    <row r="243" customFormat="false" ht="15" hidden="false" customHeight="true" outlineLevel="0" collapsed="false">
      <c r="A243" s="40" t="n">
        <v>143</v>
      </c>
      <c r="B243" s="27" t="s">
        <v>393</v>
      </c>
      <c r="C243" s="133" t="s">
        <v>160</v>
      </c>
      <c r="D243" s="193" t="n">
        <v>0.415</v>
      </c>
      <c r="E243" s="40" t="s">
        <v>104</v>
      </c>
      <c r="F243" s="40" t="s">
        <v>12</v>
      </c>
      <c r="G243" s="40" t="s">
        <v>18</v>
      </c>
    </row>
    <row r="244" customFormat="false" ht="15" hidden="false" customHeight="true" outlineLevel="0" collapsed="false">
      <c r="A244" s="40" t="n">
        <v>144</v>
      </c>
      <c r="B244" s="109" t="s">
        <v>597</v>
      </c>
      <c r="C244" s="196" t="s">
        <v>107</v>
      </c>
      <c r="D244" s="160" t="n">
        <v>0.414</v>
      </c>
      <c r="E244" s="40" t="s">
        <v>570</v>
      </c>
      <c r="F244" s="40" t="s">
        <v>12</v>
      </c>
      <c r="G244" s="40" t="s">
        <v>18</v>
      </c>
    </row>
    <row r="245" customFormat="false" ht="15" hidden="false" customHeight="true" outlineLevel="0" collapsed="false">
      <c r="A245" s="40" t="n">
        <v>145</v>
      </c>
      <c r="B245" s="187" t="s">
        <v>598</v>
      </c>
      <c r="C245" s="136" t="s">
        <v>95</v>
      </c>
      <c r="D245" s="183" t="n">
        <v>0.411</v>
      </c>
      <c r="E245" s="71" t="s">
        <v>507</v>
      </c>
      <c r="F245" s="40" t="s">
        <v>12</v>
      </c>
      <c r="G245" s="71" t="s">
        <v>18</v>
      </c>
      <c r="H245" s="71"/>
      <c r="I245" s="71"/>
    </row>
    <row r="246" customFormat="false" ht="15" hidden="false" customHeight="true" outlineLevel="0" collapsed="false">
      <c r="A246" s="40" t="n">
        <v>146</v>
      </c>
      <c r="B246" s="39" t="s">
        <v>381</v>
      </c>
      <c r="C246" s="73" t="s">
        <v>29</v>
      </c>
      <c r="D246" s="160" t="n">
        <v>0.408</v>
      </c>
      <c r="E246" s="40" t="s">
        <v>104</v>
      </c>
      <c r="F246" s="40" t="s">
        <v>17</v>
      </c>
      <c r="G246" s="40" t="s">
        <v>18</v>
      </c>
    </row>
    <row r="247" customFormat="false" ht="15" hidden="false" customHeight="true" outlineLevel="0" collapsed="false">
      <c r="A247" s="40" t="n">
        <v>147</v>
      </c>
      <c r="B247" s="75" t="s">
        <v>357</v>
      </c>
      <c r="C247" s="39" t="s">
        <v>115</v>
      </c>
      <c r="D247" s="145" t="n">
        <v>0.405</v>
      </c>
      <c r="E247" s="191" t="s">
        <v>415</v>
      </c>
      <c r="F247" s="40" t="s">
        <v>12</v>
      </c>
      <c r="G247" s="40" t="s">
        <v>22</v>
      </c>
    </row>
    <row r="248" customFormat="false" ht="15" hidden="false" customHeight="true" outlineLevel="0" collapsed="false">
      <c r="A248" s="40" t="n">
        <v>148</v>
      </c>
      <c r="B248" s="81" t="s">
        <v>599</v>
      </c>
      <c r="C248" s="167" t="s">
        <v>426</v>
      </c>
      <c r="D248" s="169" t="n">
        <v>0.405</v>
      </c>
      <c r="E248" s="62" t="s">
        <v>537</v>
      </c>
      <c r="F248" s="62" t="s">
        <v>12</v>
      </c>
      <c r="G248" s="62" t="s">
        <v>18</v>
      </c>
      <c r="H248" s="62"/>
      <c r="I248" s="62"/>
    </row>
    <row r="249" customFormat="false" ht="15" hidden="false" customHeight="true" outlineLevel="0" collapsed="false">
      <c r="A249" s="40" t="n">
        <v>149</v>
      </c>
      <c r="B249" s="81" t="s">
        <v>153</v>
      </c>
      <c r="C249" s="167" t="s">
        <v>66</v>
      </c>
      <c r="D249" s="169" t="n">
        <v>0.404</v>
      </c>
      <c r="E249" s="62" t="s">
        <v>59</v>
      </c>
      <c r="F249" s="40" t="s">
        <v>12</v>
      </c>
      <c r="G249" s="40" t="s">
        <v>13</v>
      </c>
    </row>
    <row r="250" customFormat="false" ht="15" hidden="false" customHeight="true" outlineLevel="0" collapsed="false">
      <c r="A250" s="40" t="n">
        <v>150</v>
      </c>
      <c r="B250" s="75" t="s">
        <v>600</v>
      </c>
      <c r="C250" s="73" t="s">
        <v>431</v>
      </c>
      <c r="D250" s="145" t="n">
        <v>0.401</v>
      </c>
      <c r="E250" s="191" t="s">
        <v>415</v>
      </c>
      <c r="F250" s="40" t="s">
        <v>12</v>
      </c>
      <c r="G250" s="40" t="s">
        <v>18</v>
      </c>
    </row>
    <row r="251" customFormat="false" ht="15" hidden="false" customHeight="true" outlineLevel="0" collapsed="false">
      <c r="A251" s="40" t="n">
        <v>151</v>
      </c>
      <c r="B251" s="39" t="s">
        <v>130</v>
      </c>
      <c r="C251" s="39" t="s">
        <v>66</v>
      </c>
      <c r="D251" s="160" t="n">
        <v>0.401</v>
      </c>
      <c r="E251" s="62" t="s">
        <v>38</v>
      </c>
      <c r="F251" s="62" t="s">
        <v>12</v>
      </c>
      <c r="G251" s="201" t="s">
        <v>13</v>
      </c>
      <c r="H251" s="201"/>
      <c r="I251" s="201"/>
    </row>
    <row r="252" customFormat="false" ht="15" hidden="false" customHeight="true" outlineLevel="0" collapsed="false">
      <c r="A252" s="40" t="n">
        <v>152</v>
      </c>
      <c r="B252" s="75" t="s">
        <v>601</v>
      </c>
      <c r="C252" s="136" t="s">
        <v>431</v>
      </c>
      <c r="D252" s="145" t="n">
        <v>0.4</v>
      </c>
      <c r="E252" s="191" t="s">
        <v>415</v>
      </c>
      <c r="F252" s="40" t="s">
        <v>12</v>
      </c>
      <c r="G252" s="40" t="s">
        <v>18</v>
      </c>
    </row>
    <row r="253" customFormat="false" ht="15" hidden="false" customHeight="true" outlineLevel="0" collapsed="false">
      <c r="A253" s="40" t="n">
        <v>153</v>
      </c>
      <c r="B253" s="39" t="s">
        <v>602</v>
      </c>
      <c r="C253" s="73" t="s">
        <v>15</v>
      </c>
      <c r="D253" s="160" t="n">
        <v>0.4</v>
      </c>
      <c r="E253" s="40" t="s">
        <v>548</v>
      </c>
      <c r="F253" s="40" t="s">
        <v>12</v>
      </c>
      <c r="G253" s="40" t="s">
        <v>18</v>
      </c>
    </row>
    <row r="254" customFormat="false" ht="15" hidden="false" customHeight="true" outlineLevel="0" collapsed="false">
      <c r="B254" s="194" t="s">
        <v>603</v>
      </c>
      <c r="C254" s="195" t="s">
        <v>604</v>
      </c>
    </row>
    <row r="255" customFormat="false" ht="15" hidden="false" customHeight="true" outlineLevel="0" collapsed="false">
      <c r="A255" s="40" t="n">
        <v>154</v>
      </c>
      <c r="B255" s="81" t="s">
        <v>41</v>
      </c>
      <c r="C255" s="167" t="s">
        <v>37</v>
      </c>
      <c r="D255" s="169" t="n">
        <v>0.399</v>
      </c>
      <c r="E255" s="62" t="s">
        <v>415</v>
      </c>
      <c r="F255" s="62" t="s">
        <v>17</v>
      </c>
      <c r="G255" s="40" t="s">
        <v>13</v>
      </c>
    </row>
    <row r="256" customFormat="false" ht="15" hidden="false" customHeight="true" outlineLevel="0" collapsed="false">
      <c r="A256" s="40" t="n">
        <v>155</v>
      </c>
      <c r="B256" s="39" t="s">
        <v>605</v>
      </c>
      <c r="C256" s="73" t="s">
        <v>15</v>
      </c>
      <c r="D256" s="160" t="n">
        <v>0.397</v>
      </c>
      <c r="E256" s="40" t="s">
        <v>537</v>
      </c>
      <c r="F256" s="40" t="s">
        <v>12</v>
      </c>
      <c r="G256" s="40" t="s">
        <v>18</v>
      </c>
    </row>
    <row r="257" s="144" customFormat="true" ht="15" hidden="false" customHeight="true" outlineLevel="0" collapsed="false">
      <c r="A257" s="40" t="n">
        <v>156</v>
      </c>
      <c r="B257" s="75" t="s">
        <v>606</v>
      </c>
      <c r="C257" s="167" t="s">
        <v>35</v>
      </c>
      <c r="D257" s="145" t="n">
        <v>0.396</v>
      </c>
      <c r="E257" s="191" t="s">
        <v>415</v>
      </c>
      <c r="F257" s="40" t="s">
        <v>12</v>
      </c>
      <c r="G257" s="40" t="s">
        <v>18</v>
      </c>
      <c r="H257" s="40"/>
      <c r="I257" s="40"/>
    </row>
    <row r="258" customFormat="false" ht="15" hidden="false" customHeight="true" outlineLevel="0" collapsed="false">
      <c r="A258" s="40" t="n">
        <v>157</v>
      </c>
      <c r="B258" s="39" t="s">
        <v>607</v>
      </c>
      <c r="C258" s="73" t="s">
        <v>15</v>
      </c>
      <c r="D258" s="160" t="n">
        <v>0.396</v>
      </c>
      <c r="E258" s="40" t="s">
        <v>104</v>
      </c>
      <c r="F258" s="40" t="s">
        <v>17</v>
      </c>
      <c r="G258" s="40" t="s">
        <v>18</v>
      </c>
    </row>
    <row r="259" customFormat="false" ht="15" hidden="false" customHeight="true" outlineLevel="0" collapsed="false">
      <c r="A259" s="40" t="n">
        <v>158</v>
      </c>
      <c r="B259" s="67" t="s">
        <v>138</v>
      </c>
      <c r="C259" s="133" t="s">
        <v>15</v>
      </c>
      <c r="D259" s="183" t="n">
        <v>0.393</v>
      </c>
      <c r="E259" s="69" t="s">
        <v>59</v>
      </c>
      <c r="F259" s="62" t="s">
        <v>12</v>
      </c>
      <c r="G259" s="40" t="s">
        <v>18</v>
      </c>
    </row>
    <row r="260" customFormat="false" ht="15" hidden="false" customHeight="true" outlineLevel="0" collapsed="false">
      <c r="A260" s="40" t="n">
        <v>159</v>
      </c>
      <c r="B260" s="39" t="s">
        <v>608</v>
      </c>
      <c r="C260" s="73" t="s">
        <v>426</v>
      </c>
      <c r="D260" s="160" t="n">
        <v>0.393</v>
      </c>
      <c r="E260" s="40" t="s">
        <v>535</v>
      </c>
      <c r="F260" s="40" t="s">
        <v>17</v>
      </c>
      <c r="G260" s="40" t="s">
        <v>18</v>
      </c>
    </row>
    <row r="261" customFormat="false" ht="15" hidden="false" customHeight="true" outlineLevel="0" collapsed="false">
      <c r="A261" s="40" t="n">
        <v>160</v>
      </c>
      <c r="B261" s="39" t="s">
        <v>14</v>
      </c>
      <c r="C261" s="39" t="s">
        <v>15</v>
      </c>
      <c r="D261" s="160" t="n">
        <v>0.39</v>
      </c>
      <c r="E261" s="40" t="s">
        <v>104</v>
      </c>
      <c r="F261" s="40" t="s">
        <v>12</v>
      </c>
      <c r="G261" s="40" t="s">
        <v>18</v>
      </c>
      <c r="H261" s="39"/>
      <c r="I261" s="39"/>
    </row>
    <row r="262" customFormat="false" ht="15" hidden="false" customHeight="true" outlineLevel="0" collapsed="false">
      <c r="A262" s="40" t="n">
        <v>161</v>
      </c>
      <c r="B262" s="39" t="s">
        <v>164</v>
      </c>
      <c r="C262" s="73" t="s">
        <v>85</v>
      </c>
      <c r="D262" s="160" t="n">
        <v>0.39</v>
      </c>
      <c r="E262" s="40" t="s">
        <v>104</v>
      </c>
      <c r="F262" s="40" t="s">
        <v>12</v>
      </c>
      <c r="G262" s="40" t="s">
        <v>18</v>
      </c>
    </row>
    <row r="263" customFormat="false" ht="15" hidden="false" customHeight="true" outlineLevel="0" collapsed="false">
      <c r="A263" s="40" t="n">
        <v>162</v>
      </c>
      <c r="B263" s="81" t="s">
        <v>374</v>
      </c>
      <c r="C263" s="167" t="s">
        <v>29</v>
      </c>
      <c r="D263" s="183" t="n">
        <v>0.389</v>
      </c>
      <c r="E263" s="69" t="s">
        <v>93</v>
      </c>
      <c r="F263" s="40" t="s">
        <v>12</v>
      </c>
      <c r="G263" s="40" t="s">
        <v>18</v>
      </c>
    </row>
    <row r="264" customFormat="false" ht="15" hidden="false" customHeight="false" outlineLevel="0" collapsed="false">
      <c r="A264" s="40" t="n">
        <v>163</v>
      </c>
      <c r="B264" s="81" t="s">
        <v>609</v>
      </c>
      <c r="C264" s="167" t="s">
        <v>95</v>
      </c>
      <c r="D264" s="169" t="n">
        <v>0.387</v>
      </c>
      <c r="E264" s="62" t="s">
        <v>541</v>
      </c>
      <c r="F264" s="62" t="s">
        <v>12</v>
      </c>
      <c r="G264" s="62" t="s">
        <v>18</v>
      </c>
      <c r="H264" s="62"/>
      <c r="I264" s="62"/>
    </row>
    <row r="265" customFormat="false" ht="15" hidden="false" customHeight="true" outlineLevel="0" collapsed="false">
      <c r="A265" s="40" t="n">
        <v>164</v>
      </c>
      <c r="B265" s="99" t="s">
        <v>610</v>
      </c>
      <c r="C265" s="167" t="s">
        <v>44</v>
      </c>
      <c r="D265" s="192" t="n">
        <v>0.387</v>
      </c>
      <c r="E265" s="40" t="s">
        <v>570</v>
      </c>
      <c r="F265" s="40" t="s">
        <v>12</v>
      </c>
      <c r="G265" s="40" t="s">
        <v>22</v>
      </c>
    </row>
    <row r="266" customFormat="false" ht="15" hidden="false" customHeight="true" outlineLevel="0" collapsed="false">
      <c r="A266" s="40" t="n">
        <v>165</v>
      </c>
      <c r="B266" s="75" t="s">
        <v>145</v>
      </c>
      <c r="C266" s="133" t="s">
        <v>85</v>
      </c>
      <c r="D266" s="145" t="n">
        <v>0.385</v>
      </c>
      <c r="E266" s="191" t="s">
        <v>415</v>
      </c>
      <c r="F266" s="40" t="s">
        <v>12</v>
      </c>
      <c r="G266" s="40" t="s">
        <v>18</v>
      </c>
    </row>
    <row r="267" customFormat="false" ht="15" hidden="false" customHeight="true" outlineLevel="0" collapsed="false">
      <c r="A267" s="40" t="n">
        <v>166</v>
      </c>
      <c r="B267" s="81" t="s">
        <v>136</v>
      </c>
      <c r="C267" s="167" t="s">
        <v>66</v>
      </c>
      <c r="D267" s="169" t="n">
        <v>0.384</v>
      </c>
      <c r="E267" s="62" t="s">
        <v>104</v>
      </c>
      <c r="F267" s="62" t="s">
        <v>12</v>
      </c>
      <c r="G267" s="40" t="s">
        <v>13</v>
      </c>
      <c r="I267" s="40" t="s">
        <v>88</v>
      </c>
    </row>
    <row r="268" customFormat="false" ht="15" hidden="false" customHeight="true" outlineLevel="0" collapsed="false">
      <c r="A268" s="40" t="n">
        <v>167</v>
      </c>
      <c r="B268" s="39" t="s">
        <v>611</v>
      </c>
      <c r="C268" s="39" t="s">
        <v>95</v>
      </c>
      <c r="D268" s="160" t="n">
        <v>0.382</v>
      </c>
      <c r="E268" s="40" t="s">
        <v>443</v>
      </c>
      <c r="F268" s="40" t="s">
        <v>12</v>
      </c>
      <c r="G268" s="40" t="s">
        <v>18</v>
      </c>
      <c r="H268" s="39"/>
      <c r="I268" s="39"/>
    </row>
    <row r="269" customFormat="false" ht="15" hidden="false" customHeight="true" outlineLevel="0" collapsed="false">
      <c r="A269" s="40" t="n">
        <v>168</v>
      </c>
      <c r="B269" s="109" t="s">
        <v>612</v>
      </c>
      <c r="C269" s="196" t="s">
        <v>107</v>
      </c>
      <c r="D269" s="160" t="n">
        <v>0.381</v>
      </c>
      <c r="E269" s="40" t="s">
        <v>570</v>
      </c>
      <c r="F269" s="40" t="s">
        <v>12</v>
      </c>
      <c r="G269" s="40" t="s">
        <v>18</v>
      </c>
    </row>
    <row r="270" customFormat="false" ht="15" hidden="false" customHeight="true" outlineLevel="0" collapsed="false">
      <c r="A270" s="40" t="n">
        <v>169</v>
      </c>
      <c r="B270" s="39" t="s">
        <v>89</v>
      </c>
      <c r="C270" s="73" t="s">
        <v>71</v>
      </c>
      <c r="D270" s="160" t="n">
        <v>0.381</v>
      </c>
      <c r="E270" s="40" t="s">
        <v>104</v>
      </c>
      <c r="F270" s="40" t="s">
        <v>12</v>
      </c>
      <c r="G270" s="40" t="s">
        <v>22</v>
      </c>
    </row>
    <row r="271" customFormat="false" ht="15" hidden="false" customHeight="true" outlineLevel="0" collapsed="false">
      <c r="A271" s="40" t="n">
        <v>170</v>
      </c>
      <c r="B271" s="187" t="s">
        <v>613</v>
      </c>
      <c r="C271" s="187" t="s">
        <v>85</v>
      </c>
      <c r="D271" s="183" t="n">
        <v>0.379</v>
      </c>
      <c r="E271" s="71" t="s">
        <v>507</v>
      </c>
      <c r="F271" s="40" t="s">
        <v>12</v>
      </c>
      <c r="G271" s="71" t="s">
        <v>18</v>
      </c>
      <c r="H271" s="71"/>
      <c r="I271" s="71"/>
    </row>
    <row r="272" customFormat="false" ht="15" hidden="false" customHeight="true" outlineLevel="0" collapsed="false">
      <c r="A272" s="40" t="n">
        <v>171</v>
      </c>
      <c r="B272" s="75" t="s">
        <v>430</v>
      </c>
      <c r="C272" s="109" t="s">
        <v>431</v>
      </c>
      <c r="D272" s="145" t="n">
        <v>0.379</v>
      </c>
      <c r="E272" s="191" t="s">
        <v>415</v>
      </c>
      <c r="F272" s="40" t="s">
        <v>12</v>
      </c>
      <c r="G272" s="40" t="s">
        <v>18</v>
      </c>
    </row>
    <row r="273" customFormat="false" ht="15" hidden="false" customHeight="true" outlineLevel="0" collapsed="false">
      <c r="A273" s="40" t="n">
        <v>172</v>
      </c>
      <c r="B273" s="39" t="s">
        <v>433</v>
      </c>
      <c r="C273" s="73" t="s">
        <v>71</v>
      </c>
      <c r="D273" s="160" t="n">
        <v>0.377</v>
      </c>
      <c r="E273" s="40" t="s">
        <v>415</v>
      </c>
      <c r="F273" s="40" t="s">
        <v>17</v>
      </c>
      <c r="G273" s="40" t="s">
        <v>22</v>
      </c>
    </row>
    <row r="274" customFormat="false" ht="15" hidden="false" customHeight="true" outlineLevel="0" collapsed="false">
      <c r="A274" s="40" t="n">
        <v>173</v>
      </c>
      <c r="B274" s="81" t="s">
        <v>459</v>
      </c>
      <c r="C274" s="167" t="s">
        <v>431</v>
      </c>
      <c r="D274" s="169" t="n">
        <v>0.372</v>
      </c>
      <c r="E274" s="62" t="s">
        <v>222</v>
      </c>
      <c r="F274" s="62" t="s">
        <v>12</v>
      </c>
      <c r="G274" s="62" t="s">
        <v>18</v>
      </c>
      <c r="H274" s="62"/>
      <c r="I274" s="62"/>
    </row>
    <row r="275" customFormat="false" ht="15" hidden="false" customHeight="true" outlineLevel="0" collapsed="false">
      <c r="A275" s="40" t="n">
        <v>174</v>
      </c>
      <c r="B275" s="135" t="s">
        <v>614</v>
      </c>
      <c r="C275" s="133" t="s">
        <v>91</v>
      </c>
      <c r="D275" s="193" t="n">
        <v>0.372</v>
      </c>
      <c r="E275" s="40" t="s">
        <v>33</v>
      </c>
      <c r="F275" s="40" t="s">
        <v>12</v>
      </c>
      <c r="G275" s="40" t="s">
        <v>72</v>
      </c>
      <c r="H275" s="40" t="s">
        <v>83</v>
      </c>
    </row>
    <row r="276" customFormat="false" ht="15" hidden="false" customHeight="false" outlineLevel="0" collapsed="false">
      <c r="A276" s="40" t="n">
        <v>175</v>
      </c>
      <c r="B276" s="67" t="s">
        <v>45</v>
      </c>
      <c r="C276" s="167" t="s">
        <v>95</v>
      </c>
      <c r="D276" s="183" t="n">
        <v>0.37</v>
      </c>
      <c r="E276" s="69" t="s">
        <v>59</v>
      </c>
      <c r="F276" s="40" t="s">
        <v>17</v>
      </c>
      <c r="G276" s="40" t="s">
        <v>18</v>
      </c>
    </row>
    <row r="277" customFormat="false" ht="15" hidden="false" customHeight="true" outlineLevel="0" collapsed="false">
      <c r="A277" s="40" t="n">
        <v>176</v>
      </c>
      <c r="B277" s="81" t="s">
        <v>149</v>
      </c>
      <c r="C277" s="167" t="s">
        <v>37</v>
      </c>
      <c r="D277" s="169" t="n">
        <v>0.369</v>
      </c>
      <c r="E277" s="62" t="s">
        <v>156</v>
      </c>
      <c r="F277" s="62" t="s">
        <v>12</v>
      </c>
      <c r="G277" s="62" t="s">
        <v>13</v>
      </c>
      <c r="H277" s="62" t="s">
        <v>83</v>
      </c>
      <c r="I277" s="62"/>
    </row>
    <row r="278" customFormat="false" ht="15" hidden="false" customHeight="true" outlineLevel="0" collapsed="false">
      <c r="A278" s="40" t="n">
        <v>177</v>
      </c>
      <c r="B278" s="81" t="s">
        <v>99</v>
      </c>
      <c r="C278" s="167" t="s">
        <v>44</v>
      </c>
      <c r="D278" s="169" t="n">
        <v>0.367</v>
      </c>
      <c r="E278" s="62" t="s">
        <v>59</v>
      </c>
      <c r="F278" s="62" t="s">
        <v>12</v>
      </c>
      <c r="G278" s="62" t="s">
        <v>22</v>
      </c>
      <c r="H278" s="62"/>
      <c r="I278" s="62"/>
    </row>
    <row r="279" customFormat="false" ht="15" hidden="false" customHeight="true" outlineLevel="0" collapsed="false">
      <c r="A279" s="40" t="n">
        <v>178</v>
      </c>
      <c r="B279" s="67" t="s">
        <v>217</v>
      </c>
      <c r="C279" s="136" t="s">
        <v>15</v>
      </c>
      <c r="D279" s="183" t="n">
        <v>0.367</v>
      </c>
      <c r="E279" s="69" t="s">
        <v>104</v>
      </c>
      <c r="F279" s="40" t="s">
        <v>12</v>
      </c>
      <c r="G279" s="40" t="s">
        <v>18</v>
      </c>
    </row>
    <row r="280" customFormat="false" ht="15" hidden="false" customHeight="true" outlineLevel="0" collapsed="false">
      <c r="A280" s="40" t="n">
        <v>179</v>
      </c>
      <c r="B280" s="81" t="s">
        <v>143</v>
      </c>
      <c r="C280" s="167" t="s">
        <v>37</v>
      </c>
      <c r="D280" s="169" t="n">
        <v>0.366</v>
      </c>
      <c r="E280" s="62" t="s">
        <v>38</v>
      </c>
      <c r="F280" s="62" t="s">
        <v>12</v>
      </c>
      <c r="G280" s="40" t="s">
        <v>13</v>
      </c>
    </row>
    <row r="281" customFormat="false" ht="15" hidden="false" customHeight="true" outlineLevel="0" collapsed="false">
      <c r="A281" s="40" t="n">
        <v>180</v>
      </c>
      <c r="B281" s="39" t="s">
        <v>132</v>
      </c>
      <c r="C281" s="73" t="s">
        <v>44</v>
      </c>
      <c r="D281" s="160" t="n">
        <v>0.366</v>
      </c>
      <c r="E281" s="40" t="s">
        <v>104</v>
      </c>
      <c r="F281" s="40" t="s">
        <v>12</v>
      </c>
      <c r="G281" s="40" t="s">
        <v>22</v>
      </c>
    </row>
    <row r="282" customFormat="false" ht="15" hidden="false" customHeight="true" outlineLevel="0" collapsed="false">
      <c r="A282" s="40" t="n">
        <v>181</v>
      </c>
      <c r="B282" s="109" t="s">
        <v>301</v>
      </c>
      <c r="C282" s="167" t="s">
        <v>95</v>
      </c>
      <c r="D282" s="183" t="n">
        <v>0.365</v>
      </c>
      <c r="E282" s="71" t="s">
        <v>507</v>
      </c>
      <c r="F282" s="40" t="s">
        <v>12</v>
      </c>
      <c r="G282" s="71" t="s">
        <v>18</v>
      </c>
      <c r="H282" s="71"/>
      <c r="I282" s="71"/>
    </row>
    <row r="283" customFormat="false" ht="15" hidden="false" customHeight="true" outlineLevel="0" collapsed="false">
      <c r="A283" s="40" t="n">
        <v>182</v>
      </c>
      <c r="B283" s="199" t="s">
        <v>455</v>
      </c>
      <c r="C283" s="196" t="s">
        <v>107</v>
      </c>
      <c r="D283" s="189" t="n">
        <v>0.364</v>
      </c>
      <c r="E283" s="190" t="s">
        <v>30</v>
      </c>
      <c r="F283" s="40" t="s">
        <v>12</v>
      </c>
      <c r="G283" s="191" t="s">
        <v>18</v>
      </c>
      <c r="H283" s="191"/>
      <c r="I283" s="191" t="s">
        <v>88</v>
      </c>
    </row>
    <row r="284" customFormat="false" ht="15" hidden="false" customHeight="true" outlineLevel="0" collapsed="false">
      <c r="A284" s="40" t="n">
        <v>183</v>
      </c>
      <c r="B284" s="67" t="s">
        <v>440</v>
      </c>
      <c r="C284" s="133" t="s">
        <v>431</v>
      </c>
      <c r="D284" s="183" t="n">
        <v>0.363</v>
      </c>
      <c r="E284" s="69" t="s">
        <v>541</v>
      </c>
      <c r="F284" s="40" t="s">
        <v>17</v>
      </c>
      <c r="G284" s="40" t="s">
        <v>18</v>
      </c>
    </row>
    <row r="285" customFormat="false" ht="15" hidden="false" customHeight="true" outlineLevel="0" collapsed="false">
      <c r="A285" s="40" t="n">
        <v>184</v>
      </c>
      <c r="B285" s="75" t="s">
        <v>324</v>
      </c>
      <c r="C285" s="133" t="s">
        <v>85</v>
      </c>
      <c r="D285" s="145" t="n">
        <v>0.36</v>
      </c>
      <c r="E285" s="191" t="s">
        <v>415</v>
      </c>
      <c r="F285" s="40" t="s">
        <v>12</v>
      </c>
      <c r="G285" s="40" t="s">
        <v>18</v>
      </c>
    </row>
    <row r="286" customFormat="false" ht="15" hidden="false" customHeight="true" outlineLevel="0" collapsed="false">
      <c r="A286" s="40" t="n">
        <v>185</v>
      </c>
      <c r="B286" s="81" t="s">
        <v>419</v>
      </c>
      <c r="C286" s="167" t="s">
        <v>58</v>
      </c>
      <c r="D286" s="169" t="n">
        <v>0.36</v>
      </c>
      <c r="E286" s="62" t="s">
        <v>570</v>
      </c>
      <c r="F286" s="62" t="s">
        <v>12</v>
      </c>
      <c r="G286" s="62" t="s">
        <v>22</v>
      </c>
      <c r="H286" s="62"/>
      <c r="I286" s="62"/>
    </row>
    <row r="287" customFormat="false" ht="15" hidden="false" customHeight="true" outlineLevel="0" collapsed="false">
      <c r="A287" s="40" t="n">
        <v>186</v>
      </c>
      <c r="B287" s="75" t="s">
        <v>34</v>
      </c>
      <c r="C287" s="75" t="s">
        <v>35</v>
      </c>
      <c r="D287" s="145" t="n">
        <v>0.36</v>
      </c>
      <c r="E287" s="191" t="s">
        <v>415</v>
      </c>
      <c r="F287" s="40" t="s">
        <v>12</v>
      </c>
      <c r="G287" s="40" t="s">
        <v>18</v>
      </c>
    </row>
    <row r="288" customFormat="false" ht="15" hidden="false" customHeight="true" outlineLevel="0" collapsed="false">
      <c r="A288" s="40" t="n">
        <v>187</v>
      </c>
      <c r="B288" s="75" t="s">
        <v>615</v>
      </c>
      <c r="C288" s="167" t="s">
        <v>115</v>
      </c>
      <c r="D288" s="145" t="n">
        <v>0.357</v>
      </c>
      <c r="E288" s="191" t="s">
        <v>415</v>
      </c>
      <c r="F288" s="40" t="s">
        <v>12</v>
      </c>
      <c r="G288" s="40" t="s">
        <v>22</v>
      </c>
    </row>
    <row r="289" customFormat="false" ht="15" hidden="false" customHeight="true" outlineLevel="0" collapsed="false">
      <c r="A289" s="40" t="n">
        <v>188</v>
      </c>
      <c r="B289" s="135" t="s">
        <v>244</v>
      </c>
      <c r="C289" s="28" t="s">
        <v>91</v>
      </c>
      <c r="D289" s="160" t="n">
        <v>0.357</v>
      </c>
      <c r="E289" s="40" t="s">
        <v>570</v>
      </c>
      <c r="F289" s="40" t="s">
        <v>12</v>
      </c>
      <c r="G289" s="40" t="s">
        <v>72</v>
      </c>
    </row>
    <row r="290" customFormat="false" ht="15" hidden="false" customHeight="true" outlineLevel="0" collapsed="false">
      <c r="A290" s="40" t="n">
        <v>189</v>
      </c>
      <c r="B290" s="39" t="s">
        <v>166</v>
      </c>
      <c r="C290" s="73" t="s">
        <v>95</v>
      </c>
      <c r="D290" s="160" t="n">
        <v>0.355</v>
      </c>
      <c r="E290" s="40" t="s">
        <v>541</v>
      </c>
      <c r="F290" s="40" t="s">
        <v>12</v>
      </c>
      <c r="G290" s="40" t="s">
        <v>18</v>
      </c>
    </row>
    <row r="291" customFormat="false" ht="15" hidden="false" customHeight="true" outlineLevel="0" collapsed="false">
      <c r="A291" s="40" t="n">
        <v>190</v>
      </c>
      <c r="B291" s="27" t="s">
        <v>235</v>
      </c>
      <c r="C291" s="133" t="s">
        <v>174</v>
      </c>
      <c r="D291" s="193" t="n">
        <v>0.353</v>
      </c>
      <c r="E291" s="40" t="s">
        <v>82</v>
      </c>
      <c r="F291" s="40" t="s">
        <v>17</v>
      </c>
      <c r="G291" s="40" t="s">
        <v>13</v>
      </c>
      <c r="H291" s="40" t="s">
        <v>83</v>
      </c>
    </row>
    <row r="292" customFormat="false" ht="15" hidden="false" customHeight="true" outlineLevel="0" collapsed="false">
      <c r="A292" s="40" t="n">
        <v>191</v>
      </c>
      <c r="B292" s="75" t="s">
        <v>438</v>
      </c>
      <c r="C292" s="167" t="s">
        <v>616</v>
      </c>
      <c r="D292" s="145" t="n">
        <v>0.352</v>
      </c>
      <c r="E292" s="191" t="s">
        <v>415</v>
      </c>
      <c r="F292" s="40" t="s">
        <v>12</v>
      </c>
      <c r="G292" s="40" t="s">
        <v>22</v>
      </c>
    </row>
    <row r="293" customFormat="false" ht="15" hidden="false" customHeight="true" outlineLevel="0" collapsed="false">
      <c r="A293" s="40" t="n">
        <v>192</v>
      </c>
      <c r="B293" s="39" t="s">
        <v>123</v>
      </c>
      <c r="C293" s="167" t="s">
        <v>95</v>
      </c>
      <c r="D293" s="183" t="n">
        <v>0.352</v>
      </c>
      <c r="E293" s="69" t="s">
        <v>537</v>
      </c>
      <c r="F293" s="40" t="s">
        <v>17</v>
      </c>
      <c r="G293" s="40" t="s">
        <v>18</v>
      </c>
    </row>
    <row r="294" customFormat="false" ht="15" hidden="false" customHeight="true" outlineLevel="0" collapsed="false">
      <c r="A294" s="40" t="n">
        <v>193</v>
      </c>
      <c r="B294" s="81" t="s">
        <v>124</v>
      </c>
      <c r="C294" s="167" t="s">
        <v>37</v>
      </c>
      <c r="D294" s="169" t="n">
        <v>0.352</v>
      </c>
      <c r="E294" s="62" t="s">
        <v>38</v>
      </c>
      <c r="F294" s="40" t="s">
        <v>17</v>
      </c>
      <c r="G294" s="40" t="s">
        <v>13</v>
      </c>
    </row>
    <row r="295" customFormat="false" ht="15" hidden="false" customHeight="true" outlineLevel="0" collapsed="false">
      <c r="A295" s="40" t="n">
        <v>194</v>
      </c>
      <c r="B295" s="75" t="s">
        <v>617</v>
      </c>
      <c r="C295" s="73" t="s">
        <v>530</v>
      </c>
      <c r="D295" s="145" t="n">
        <v>0.35</v>
      </c>
      <c r="E295" s="191" t="s">
        <v>415</v>
      </c>
      <c r="F295" s="40" t="s">
        <v>12</v>
      </c>
      <c r="G295" s="40" t="s">
        <v>18</v>
      </c>
    </row>
    <row r="296" customFormat="false" ht="15" hidden="false" customHeight="true" outlineLevel="0" collapsed="false">
      <c r="A296" s="40" t="n">
        <v>195</v>
      </c>
      <c r="B296" s="66" t="s">
        <v>231</v>
      </c>
      <c r="C296" s="182" t="s">
        <v>49</v>
      </c>
      <c r="D296" s="197" t="n">
        <v>0.35</v>
      </c>
      <c r="E296" s="40" t="s">
        <v>33</v>
      </c>
      <c r="F296" s="40" t="s">
        <v>17</v>
      </c>
      <c r="G296" s="40" t="s">
        <v>50</v>
      </c>
    </row>
    <row r="297" customFormat="false" ht="15" hidden="false" customHeight="true" outlineLevel="0" collapsed="false">
      <c r="A297" s="40" t="n">
        <v>196</v>
      </c>
      <c r="B297" s="75" t="s">
        <v>618</v>
      </c>
      <c r="C297" s="167" t="s">
        <v>35</v>
      </c>
      <c r="D297" s="145" t="n">
        <v>0.35</v>
      </c>
      <c r="E297" s="191" t="s">
        <v>415</v>
      </c>
      <c r="F297" s="40" t="s">
        <v>12</v>
      </c>
      <c r="G297" s="40" t="s">
        <v>18</v>
      </c>
    </row>
    <row r="298" customFormat="false" ht="15" hidden="false" customHeight="false" outlineLevel="0" collapsed="false">
      <c r="A298" s="40" t="n">
        <v>197</v>
      </c>
      <c r="B298" s="67" t="s">
        <v>125</v>
      </c>
      <c r="C298" s="167" t="s">
        <v>95</v>
      </c>
      <c r="D298" s="183" t="n">
        <v>0.349</v>
      </c>
      <c r="E298" s="69" t="s">
        <v>104</v>
      </c>
      <c r="F298" s="62" t="s">
        <v>17</v>
      </c>
      <c r="G298" s="40" t="s">
        <v>18</v>
      </c>
    </row>
    <row r="299" customFormat="false" ht="15" hidden="false" customHeight="true" outlineLevel="0" collapsed="false">
      <c r="A299" s="40" t="n">
        <v>198</v>
      </c>
      <c r="B299" s="39" t="s">
        <v>619</v>
      </c>
      <c r="C299" s="73" t="s">
        <v>15</v>
      </c>
      <c r="D299" s="160" t="n">
        <v>0.348</v>
      </c>
      <c r="E299" s="40" t="s">
        <v>104</v>
      </c>
      <c r="F299" s="40" t="s">
        <v>17</v>
      </c>
      <c r="G299" s="40" t="s">
        <v>18</v>
      </c>
    </row>
    <row r="300" customFormat="false" ht="15" hidden="false" customHeight="true" outlineLevel="0" collapsed="false">
      <c r="A300" s="40" t="n">
        <v>199</v>
      </c>
      <c r="B300" s="67" t="s">
        <v>131</v>
      </c>
      <c r="C300" s="133" t="s">
        <v>29</v>
      </c>
      <c r="D300" s="183" t="n">
        <v>0.348</v>
      </c>
      <c r="E300" s="69" t="s">
        <v>570</v>
      </c>
      <c r="F300" s="62" t="s">
        <v>12</v>
      </c>
      <c r="G300" s="40" t="s">
        <v>18</v>
      </c>
    </row>
    <row r="301" customFormat="false" ht="15" hidden="false" customHeight="true" outlineLevel="0" collapsed="false">
      <c r="A301" s="40" t="n">
        <v>200</v>
      </c>
      <c r="B301" s="75" t="s">
        <v>620</v>
      </c>
      <c r="C301" s="167" t="s">
        <v>530</v>
      </c>
      <c r="D301" s="145" t="n">
        <v>0.346</v>
      </c>
      <c r="E301" s="191" t="s">
        <v>415</v>
      </c>
      <c r="F301" s="40" t="s">
        <v>12</v>
      </c>
      <c r="G301" s="40" t="s">
        <v>18</v>
      </c>
    </row>
    <row r="302" customFormat="false" ht="15" hidden="false" customHeight="true" outlineLevel="0" collapsed="false">
      <c r="A302" s="40" t="n">
        <v>201</v>
      </c>
      <c r="B302" s="39" t="s">
        <v>621</v>
      </c>
      <c r="C302" s="73" t="s">
        <v>15</v>
      </c>
      <c r="D302" s="160" t="n">
        <v>0.343</v>
      </c>
      <c r="E302" s="40" t="s">
        <v>156</v>
      </c>
      <c r="F302" s="40" t="s">
        <v>12</v>
      </c>
      <c r="G302" s="40" t="s">
        <v>18</v>
      </c>
    </row>
    <row r="303" customFormat="false" ht="15" hidden="false" customHeight="true" outlineLevel="0" collapsed="false">
      <c r="A303" s="40" t="n">
        <v>202</v>
      </c>
      <c r="B303" s="199" t="s">
        <v>622</v>
      </c>
      <c r="C303" s="73" t="s">
        <v>15</v>
      </c>
      <c r="D303" s="189" t="n">
        <v>0.342</v>
      </c>
      <c r="E303" s="190" t="s">
        <v>30</v>
      </c>
      <c r="F303" s="40" t="s">
        <v>12</v>
      </c>
      <c r="G303" s="191" t="s">
        <v>18</v>
      </c>
      <c r="H303" s="191"/>
      <c r="I303" s="191" t="s">
        <v>88</v>
      </c>
    </row>
    <row r="304" customFormat="false" ht="15" hidden="false" customHeight="true" outlineLevel="0" collapsed="false">
      <c r="A304" s="40" t="n">
        <v>203</v>
      </c>
      <c r="B304" s="81" t="s">
        <v>137</v>
      </c>
      <c r="C304" s="167" t="s">
        <v>71</v>
      </c>
      <c r="D304" s="169" t="n">
        <v>0.341</v>
      </c>
      <c r="E304" s="62" t="s">
        <v>570</v>
      </c>
      <c r="F304" s="62" t="s">
        <v>12</v>
      </c>
      <c r="G304" s="62" t="s">
        <v>22</v>
      </c>
      <c r="H304" s="62"/>
      <c r="I304" s="62"/>
    </row>
    <row r="305" customFormat="false" ht="15" hidden="false" customHeight="true" outlineLevel="0" collapsed="false">
      <c r="A305" s="40" t="n">
        <v>204</v>
      </c>
      <c r="B305" s="99" t="s">
        <v>398</v>
      </c>
      <c r="C305" s="28" t="s">
        <v>91</v>
      </c>
      <c r="D305" s="192" t="n">
        <v>0.34</v>
      </c>
      <c r="E305" s="40" t="s">
        <v>40</v>
      </c>
      <c r="F305" s="40" t="s">
        <v>17</v>
      </c>
      <c r="G305" s="40" t="s">
        <v>72</v>
      </c>
    </row>
    <row r="306" customFormat="false" ht="15" hidden="false" customHeight="true" outlineLevel="0" collapsed="false">
      <c r="A306" s="40" t="n">
        <v>205</v>
      </c>
      <c r="B306" s="81" t="s">
        <v>446</v>
      </c>
      <c r="C306" s="167" t="s">
        <v>66</v>
      </c>
      <c r="D306" s="169" t="n">
        <v>0.34</v>
      </c>
      <c r="E306" s="62" t="s">
        <v>104</v>
      </c>
      <c r="F306" s="40" t="s">
        <v>12</v>
      </c>
      <c r="G306" s="40" t="s">
        <v>13</v>
      </c>
    </row>
    <row r="307" customFormat="false" ht="15" hidden="false" customHeight="true" outlineLevel="0" collapsed="false">
      <c r="A307" s="40" t="n">
        <v>206</v>
      </c>
      <c r="B307" s="27" t="s">
        <v>623</v>
      </c>
      <c r="C307" s="133" t="s">
        <v>160</v>
      </c>
      <c r="D307" s="193" t="n">
        <v>0.33</v>
      </c>
      <c r="E307" s="40" t="s">
        <v>548</v>
      </c>
      <c r="F307" s="40" t="s">
        <v>12</v>
      </c>
      <c r="G307" s="40" t="s">
        <v>18</v>
      </c>
    </row>
    <row r="308" customFormat="false" ht="15" hidden="false" customHeight="true" outlineLevel="0" collapsed="false">
      <c r="A308" s="40" t="n">
        <v>207</v>
      </c>
      <c r="B308" s="81" t="s">
        <v>139</v>
      </c>
      <c r="C308" s="167" t="s">
        <v>37</v>
      </c>
      <c r="D308" s="169" t="n">
        <v>0.327</v>
      </c>
      <c r="E308" s="62" t="s">
        <v>38</v>
      </c>
      <c r="F308" s="40" t="s">
        <v>17</v>
      </c>
      <c r="G308" s="40" t="s">
        <v>13</v>
      </c>
    </row>
    <row r="309" customFormat="false" ht="15" hidden="false" customHeight="true" outlineLevel="0" collapsed="false">
      <c r="A309" s="40" t="n">
        <v>208</v>
      </c>
      <c r="B309" s="81" t="s">
        <v>76</v>
      </c>
      <c r="C309" s="167" t="s">
        <v>37</v>
      </c>
      <c r="D309" s="169" t="n">
        <v>0.327</v>
      </c>
      <c r="E309" s="62" t="s">
        <v>38</v>
      </c>
      <c r="F309" s="62" t="s">
        <v>12</v>
      </c>
      <c r="G309" s="40" t="s">
        <v>13</v>
      </c>
    </row>
    <row r="310" customFormat="false" ht="15" hidden="false" customHeight="true" outlineLevel="0" collapsed="false">
      <c r="A310" s="40" t="n">
        <v>209</v>
      </c>
      <c r="B310" s="81" t="s">
        <v>133</v>
      </c>
      <c r="C310" s="167" t="s">
        <v>37</v>
      </c>
      <c r="D310" s="169" t="n">
        <v>0.327</v>
      </c>
      <c r="E310" s="62" t="s">
        <v>38</v>
      </c>
      <c r="F310" s="62" t="s">
        <v>12</v>
      </c>
      <c r="G310" s="40" t="s">
        <v>13</v>
      </c>
    </row>
    <row r="311" customFormat="false" ht="15" hidden="false" customHeight="true" outlineLevel="0" collapsed="false">
      <c r="A311" s="40" t="n">
        <v>210</v>
      </c>
      <c r="B311" s="67" t="s">
        <v>624</v>
      </c>
      <c r="C311" s="136" t="s">
        <v>95</v>
      </c>
      <c r="D311" s="183" t="n">
        <v>0.325</v>
      </c>
      <c r="E311" s="69" t="s">
        <v>541</v>
      </c>
      <c r="F311" s="40" t="s">
        <v>12</v>
      </c>
      <c r="G311" s="40" t="s">
        <v>18</v>
      </c>
    </row>
    <row r="312" customFormat="false" ht="15" hidden="false" customHeight="true" outlineLevel="0" collapsed="false">
      <c r="A312" s="40" t="n">
        <v>211</v>
      </c>
      <c r="B312" s="27" t="s">
        <v>625</v>
      </c>
      <c r="C312" s="133" t="s">
        <v>160</v>
      </c>
      <c r="D312" s="193" t="n">
        <v>0.322</v>
      </c>
      <c r="E312" s="40" t="s">
        <v>104</v>
      </c>
      <c r="F312" s="40" t="s">
        <v>12</v>
      </c>
      <c r="G312" s="40" t="s">
        <v>18</v>
      </c>
    </row>
    <row r="313" customFormat="false" ht="15" hidden="false" customHeight="true" outlineLevel="0" collapsed="false">
      <c r="A313" s="40" t="n">
        <v>212</v>
      </c>
      <c r="B313" s="39" t="s">
        <v>626</v>
      </c>
      <c r="C313" s="39" t="s">
        <v>95</v>
      </c>
      <c r="D313" s="160" t="n">
        <v>0.321</v>
      </c>
      <c r="E313" s="40" t="s">
        <v>541</v>
      </c>
      <c r="F313" s="40" t="s">
        <v>12</v>
      </c>
      <c r="G313" s="40" t="s">
        <v>18</v>
      </c>
      <c r="H313" s="39"/>
      <c r="I313" s="39"/>
    </row>
    <row r="314" customFormat="false" ht="15" hidden="false" customHeight="true" outlineLevel="0" collapsed="false">
      <c r="A314" s="40" t="n">
        <v>213</v>
      </c>
      <c r="B314" s="199" t="s">
        <v>627</v>
      </c>
      <c r="C314" s="167" t="s">
        <v>29</v>
      </c>
      <c r="D314" s="189" t="n">
        <v>0.32</v>
      </c>
      <c r="E314" s="190" t="s">
        <v>108</v>
      </c>
      <c r="F314" s="40" t="s">
        <v>12</v>
      </c>
      <c r="G314" s="191" t="s">
        <v>18</v>
      </c>
      <c r="H314" s="191"/>
      <c r="I314" s="191" t="s">
        <v>88</v>
      </c>
    </row>
    <row r="315" customFormat="false" ht="15" hidden="false" customHeight="true" outlineLevel="0" collapsed="false">
      <c r="A315" s="40" t="n">
        <v>214</v>
      </c>
      <c r="B315" s="39" t="s">
        <v>386</v>
      </c>
      <c r="C315" s="73" t="s">
        <v>95</v>
      </c>
      <c r="D315" s="160" t="n">
        <v>0.32</v>
      </c>
      <c r="E315" s="40" t="s">
        <v>104</v>
      </c>
      <c r="F315" s="40" t="s">
        <v>12</v>
      </c>
      <c r="G315" s="40" t="s">
        <v>18</v>
      </c>
    </row>
    <row r="316" customFormat="false" ht="15" hidden="false" customHeight="true" outlineLevel="0" collapsed="false">
      <c r="A316" s="40" t="n">
        <v>215</v>
      </c>
      <c r="B316" s="39" t="s">
        <v>214</v>
      </c>
      <c r="C316" s="39" t="s">
        <v>15</v>
      </c>
      <c r="D316" s="160" t="n">
        <v>0.318</v>
      </c>
      <c r="E316" s="40" t="s">
        <v>535</v>
      </c>
      <c r="F316" s="40" t="s">
        <v>17</v>
      </c>
      <c r="G316" s="40" t="s">
        <v>18</v>
      </c>
      <c r="H316" s="39"/>
      <c r="I316" s="39"/>
    </row>
    <row r="317" customFormat="false" ht="15" hidden="false" customHeight="true" outlineLevel="0" collapsed="false">
      <c r="A317" s="40" t="n">
        <v>216</v>
      </c>
      <c r="B317" s="67" t="s">
        <v>444</v>
      </c>
      <c r="C317" s="133" t="s">
        <v>15</v>
      </c>
      <c r="D317" s="183" t="n">
        <v>0.317</v>
      </c>
      <c r="E317" s="69" t="s">
        <v>628</v>
      </c>
      <c r="F317" s="62" t="s">
        <v>12</v>
      </c>
      <c r="G317" s="40" t="s">
        <v>18</v>
      </c>
    </row>
    <row r="318" customFormat="false" ht="15" hidden="false" customHeight="true" outlineLevel="0" collapsed="false">
      <c r="A318" s="40" t="n">
        <v>217</v>
      </c>
      <c r="B318" s="39" t="s">
        <v>61</v>
      </c>
      <c r="C318" s="167" t="s">
        <v>15</v>
      </c>
      <c r="D318" s="160" t="n">
        <v>0.306</v>
      </c>
      <c r="E318" s="40" t="s">
        <v>82</v>
      </c>
      <c r="F318" s="40" t="s">
        <v>12</v>
      </c>
      <c r="G318" s="40" t="s">
        <v>18</v>
      </c>
    </row>
    <row r="319" customFormat="false" ht="15" hidden="false" customHeight="true" outlineLevel="0" collapsed="false">
      <c r="A319" s="40" t="n">
        <v>218</v>
      </c>
      <c r="B319" s="67" t="s">
        <v>146</v>
      </c>
      <c r="C319" s="167" t="s">
        <v>15</v>
      </c>
      <c r="D319" s="183" t="n">
        <v>0.306</v>
      </c>
      <c r="E319" s="69" t="s">
        <v>108</v>
      </c>
      <c r="F319" s="40" t="s">
        <v>12</v>
      </c>
      <c r="G319" s="40" t="s">
        <v>18</v>
      </c>
      <c r="I319" s="40" t="s">
        <v>88</v>
      </c>
    </row>
    <row r="320" customFormat="false" ht="15" hidden="false" customHeight="true" outlineLevel="0" collapsed="false">
      <c r="A320" s="40" t="n">
        <v>219</v>
      </c>
      <c r="B320" s="27" t="s">
        <v>629</v>
      </c>
      <c r="C320" s="133" t="s">
        <v>29</v>
      </c>
      <c r="D320" s="193" t="n">
        <v>0.306</v>
      </c>
      <c r="E320" s="40" t="s">
        <v>570</v>
      </c>
      <c r="F320" s="40" t="s">
        <v>12</v>
      </c>
      <c r="G320" s="40" t="s">
        <v>18</v>
      </c>
    </row>
    <row r="321" customFormat="false" ht="15" hidden="false" customHeight="true" outlineLevel="0" collapsed="false">
      <c r="A321" s="40" t="n">
        <v>220</v>
      </c>
      <c r="B321" s="39" t="s">
        <v>251</v>
      </c>
      <c r="C321" s="73" t="s">
        <v>15</v>
      </c>
      <c r="D321" s="160" t="n">
        <v>0.304</v>
      </c>
      <c r="E321" s="40" t="s">
        <v>541</v>
      </c>
      <c r="F321" s="40" t="s">
        <v>12</v>
      </c>
      <c r="G321" s="40" t="s">
        <v>18</v>
      </c>
    </row>
    <row r="322" customFormat="false" ht="15" hidden="false" customHeight="true" outlineLevel="0" collapsed="false">
      <c r="A322" s="40" t="n">
        <v>221</v>
      </c>
      <c r="B322" s="39" t="s">
        <v>630</v>
      </c>
      <c r="C322" s="73" t="s">
        <v>160</v>
      </c>
      <c r="D322" s="160" t="n">
        <v>0.302</v>
      </c>
      <c r="E322" s="40" t="s">
        <v>82</v>
      </c>
      <c r="F322" s="40" t="n">
        <v>2012713</v>
      </c>
      <c r="G322" s="40" t="s">
        <v>18</v>
      </c>
      <c r="H322" s="40" t="s">
        <v>83</v>
      </c>
    </row>
    <row r="323" customFormat="false" ht="15" hidden="false" customHeight="true" outlineLevel="0" collapsed="false">
      <c r="A323" s="40" t="n">
        <v>222</v>
      </c>
      <c r="B323" s="27" t="s">
        <v>441</v>
      </c>
      <c r="C323" s="133" t="s">
        <v>115</v>
      </c>
      <c r="D323" s="193" t="n">
        <v>0.301</v>
      </c>
      <c r="E323" s="40" t="s">
        <v>577</v>
      </c>
      <c r="F323" s="40" t="s">
        <v>17</v>
      </c>
      <c r="G323" s="40" t="s">
        <v>22</v>
      </c>
    </row>
    <row r="324" customFormat="false" ht="15" hidden="false" customHeight="true" outlineLevel="0" collapsed="false">
      <c r="A324" s="40" t="n">
        <v>223</v>
      </c>
      <c r="B324" s="39" t="s">
        <v>97</v>
      </c>
      <c r="C324" s="167" t="s">
        <v>15</v>
      </c>
      <c r="D324" s="160" t="n">
        <v>0.301</v>
      </c>
      <c r="E324" s="40" t="s">
        <v>397</v>
      </c>
      <c r="F324" s="40" t="s">
        <v>12</v>
      </c>
      <c r="G324" s="40" t="s">
        <v>18</v>
      </c>
      <c r="H324" s="40" t="s">
        <v>83</v>
      </c>
      <c r="I324" s="40" t="s">
        <v>88</v>
      </c>
    </row>
    <row r="325" customFormat="false" ht="15" hidden="false" customHeight="true" outlineLevel="0" collapsed="false">
      <c r="A325" s="40" t="n">
        <v>224</v>
      </c>
      <c r="B325" s="109" t="s">
        <v>439</v>
      </c>
      <c r="C325" s="133" t="s">
        <v>91</v>
      </c>
      <c r="D325" s="160" t="n">
        <v>0.3</v>
      </c>
      <c r="E325" s="40" t="s">
        <v>570</v>
      </c>
      <c r="F325" s="40" t="s">
        <v>12</v>
      </c>
      <c r="G325" s="40" t="s">
        <v>72</v>
      </c>
    </row>
    <row r="326" s="99" customFormat="true" ht="15" hidden="false" customHeight="false" outlineLevel="0" collapsed="false">
      <c r="A326" s="158"/>
      <c r="B326" s="194" t="s">
        <v>631</v>
      </c>
      <c r="C326" s="195" t="s">
        <v>632</v>
      </c>
      <c r="D326" s="202"/>
      <c r="E326" s="158"/>
      <c r="F326" s="158"/>
      <c r="G326" s="158"/>
      <c r="H326" s="158"/>
      <c r="I326" s="158"/>
    </row>
    <row r="327" s="144" customFormat="true" ht="15" hidden="false" customHeight="true" outlineLevel="0" collapsed="false">
      <c r="A327" s="40" t="n">
        <v>225</v>
      </c>
      <c r="B327" s="81" t="s">
        <v>436</v>
      </c>
      <c r="C327" s="167" t="s">
        <v>119</v>
      </c>
      <c r="D327" s="169" t="n">
        <v>0.299</v>
      </c>
      <c r="E327" s="62" t="s">
        <v>104</v>
      </c>
      <c r="F327" s="62" t="s">
        <v>17</v>
      </c>
      <c r="G327" s="62" t="s">
        <v>18</v>
      </c>
      <c r="H327" s="62"/>
      <c r="I327" s="62"/>
    </row>
    <row r="328" customFormat="false" ht="15" hidden="false" customHeight="true" outlineLevel="0" collapsed="false">
      <c r="A328" s="40" t="n">
        <v>226</v>
      </c>
      <c r="B328" s="66" t="s">
        <v>633</v>
      </c>
      <c r="C328" s="133" t="s">
        <v>91</v>
      </c>
      <c r="D328" s="160" t="n">
        <v>0.295</v>
      </c>
      <c r="E328" s="40" t="s">
        <v>40</v>
      </c>
      <c r="F328" s="40" t="s">
        <v>12</v>
      </c>
      <c r="G328" s="40" t="s">
        <v>72</v>
      </c>
    </row>
    <row r="329" customFormat="false" ht="15" hidden="false" customHeight="true" outlineLevel="0" collapsed="false">
      <c r="A329" s="40" t="n">
        <v>227</v>
      </c>
      <c r="B329" s="39" t="s">
        <v>634</v>
      </c>
      <c r="C329" s="73" t="s">
        <v>74</v>
      </c>
      <c r="D329" s="160" t="n">
        <v>0.294</v>
      </c>
      <c r="E329" s="40" t="s">
        <v>104</v>
      </c>
      <c r="F329" s="40" t="s">
        <v>12</v>
      </c>
      <c r="G329" s="40" t="s">
        <v>18</v>
      </c>
    </row>
    <row r="330" customFormat="false" ht="15" hidden="false" customHeight="true" outlineLevel="0" collapsed="false">
      <c r="A330" s="40" t="n">
        <v>228</v>
      </c>
      <c r="B330" s="39" t="s">
        <v>141</v>
      </c>
      <c r="C330" s="73" t="s">
        <v>95</v>
      </c>
      <c r="D330" s="160" t="n">
        <v>0.292</v>
      </c>
      <c r="E330" s="40" t="s">
        <v>537</v>
      </c>
      <c r="F330" s="40" t="s">
        <v>12</v>
      </c>
      <c r="G330" s="40" t="s">
        <v>18</v>
      </c>
    </row>
    <row r="331" customFormat="false" ht="15" hidden="false" customHeight="true" outlineLevel="0" collapsed="false">
      <c r="A331" s="40" t="n">
        <v>229</v>
      </c>
      <c r="B331" s="27" t="s">
        <v>635</v>
      </c>
      <c r="C331" s="133" t="s">
        <v>431</v>
      </c>
      <c r="D331" s="193" t="n">
        <v>0.292</v>
      </c>
      <c r="E331" s="40" t="s">
        <v>541</v>
      </c>
      <c r="F331" s="40" t="s">
        <v>12</v>
      </c>
      <c r="G331" s="40" t="s">
        <v>18</v>
      </c>
    </row>
    <row r="332" customFormat="false" ht="15" hidden="false" customHeight="true" outlineLevel="0" collapsed="false">
      <c r="A332" s="40" t="n">
        <v>230</v>
      </c>
      <c r="B332" s="81" t="s">
        <v>121</v>
      </c>
      <c r="C332" s="167" t="s">
        <v>122</v>
      </c>
      <c r="D332" s="169" t="n">
        <v>0.29</v>
      </c>
      <c r="E332" s="62" t="s">
        <v>415</v>
      </c>
      <c r="F332" s="62" t="s">
        <v>17</v>
      </c>
      <c r="G332" s="62" t="s">
        <v>22</v>
      </c>
      <c r="H332" s="62"/>
      <c r="I332" s="62"/>
    </row>
    <row r="333" customFormat="false" ht="15" hidden="false" customHeight="true" outlineLevel="0" collapsed="false">
      <c r="A333" s="40" t="n">
        <v>231</v>
      </c>
      <c r="B333" s="81" t="s">
        <v>636</v>
      </c>
      <c r="C333" s="167" t="s">
        <v>95</v>
      </c>
      <c r="D333" s="169" t="n">
        <v>0.29</v>
      </c>
      <c r="E333" s="62" t="s">
        <v>537</v>
      </c>
      <c r="F333" s="62" t="s">
        <v>17</v>
      </c>
      <c r="G333" s="62" t="s">
        <v>18</v>
      </c>
      <c r="H333" s="62"/>
      <c r="I333" s="62"/>
    </row>
    <row r="334" customFormat="false" ht="15" hidden="false" customHeight="true" outlineLevel="0" collapsed="false">
      <c r="A334" s="40" t="n">
        <v>232</v>
      </c>
      <c r="B334" s="39" t="s">
        <v>637</v>
      </c>
      <c r="C334" s="73" t="s">
        <v>119</v>
      </c>
      <c r="D334" s="160" t="n">
        <v>0.289</v>
      </c>
      <c r="E334" s="40" t="s">
        <v>570</v>
      </c>
      <c r="F334" s="40" t="s">
        <v>12</v>
      </c>
      <c r="G334" s="40" t="s">
        <v>18</v>
      </c>
    </row>
    <row r="335" customFormat="false" ht="15" hidden="false" customHeight="true" outlineLevel="0" collapsed="false">
      <c r="A335" s="40" t="n">
        <v>233</v>
      </c>
      <c r="B335" s="109" t="s">
        <v>611</v>
      </c>
      <c r="C335" s="133" t="s">
        <v>638</v>
      </c>
      <c r="D335" s="160" t="n">
        <v>0.288</v>
      </c>
      <c r="E335" s="40" t="s">
        <v>104</v>
      </c>
      <c r="F335" s="40" t="s">
        <v>12</v>
      </c>
      <c r="G335" s="40" t="s">
        <v>22</v>
      </c>
    </row>
    <row r="336" customFormat="false" ht="15" hidden="false" customHeight="true" outlineLevel="0" collapsed="false">
      <c r="A336" s="40" t="n">
        <v>234</v>
      </c>
      <c r="B336" s="109" t="s">
        <v>639</v>
      </c>
      <c r="C336" s="167" t="s">
        <v>122</v>
      </c>
      <c r="D336" s="160" t="n">
        <v>0.287</v>
      </c>
      <c r="E336" s="40" t="s">
        <v>415</v>
      </c>
      <c r="F336" s="40" t="s">
        <v>17</v>
      </c>
      <c r="G336" s="40" t="s">
        <v>13</v>
      </c>
    </row>
    <row r="337" customFormat="false" ht="15" hidden="false" customHeight="true" outlineLevel="0" collapsed="false">
      <c r="A337" s="40" t="n">
        <v>235</v>
      </c>
      <c r="B337" s="67" t="s">
        <v>118</v>
      </c>
      <c r="C337" s="167" t="s">
        <v>119</v>
      </c>
      <c r="D337" s="183" t="n">
        <v>0.283</v>
      </c>
      <c r="E337" s="69" t="s">
        <v>104</v>
      </c>
      <c r="F337" s="40" t="s">
        <v>12</v>
      </c>
      <c r="G337" s="40" t="s">
        <v>18</v>
      </c>
    </row>
    <row r="338" customFormat="false" ht="15" hidden="false" customHeight="true" outlineLevel="0" collapsed="false">
      <c r="A338" s="40" t="n">
        <v>236</v>
      </c>
      <c r="B338" s="39" t="s">
        <v>171</v>
      </c>
      <c r="C338" s="73" t="s">
        <v>29</v>
      </c>
      <c r="D338" s="160" t="n">
        <v>0.281</v>
      </c>
      <c r="E338" s="40" t="s">
        <v>577</v>
      </c>
      <c r="F338" s="40" t="s">
        <v>12</v>
      </c>
      <c r="G338" s="40" t="s">
        <v>18</v>
      </c>
    </row>
    <row r="339" customFormat="false" ht="15" hidden="false" customHeight="true" outlineLevel="0" collapsed="false">
      <c r="A339" s="40" t="n">
        <v>237</v>
      </c>
      <c r="B339" s="39" t="s">
        <v>640</v>
      </c>
      <c r="C339" s="73" t="s">
        <v>119</v>
      </c>
      <c r="D339" s="160" t="n">
        <v>0.281</v>
      </c>
      <c r="E339" s="40" t="s">
        <v>537</v>
      </c>
      <c r="F339" s="40" t="s">
        <v>12</v>
      </c>
      <c r="G339" s="40" t="s">
        <v>18</v>
      </c>
    </row>
    <row r="340" customFormat="false" ht="15" hidden="false" customHeight="true" outlineLevel="0" collapsed="false">
      <c r="A340" s="40" t="n">
        <v>238</v>
      </c>
      <c r="B340" s="81" t="s">
        <v>142</v>
      </c>
      <c r="C340" s="167" t="s">
        <v>66</v>
      </c>
      <c r="D340" s="169" t="n">
        <v>0.28</v>
      </c>
      <c r="E340" s="62" t="s">
        <v>38</v>
      </c>
      <c r="F340" s="62" t="s">
        <v>17</v>
      </c>
      <c r="G340" s="40" t="s">
        <v>13</v>
      </c>
      <c r="H340" s="40" t="s">
        <v>83</v>
      </c>
    </row>
    <row r="341" customFormat="false" ht="15" hidden="false" customHeight="true" outlineLevel="0" collapsed="false">
      <c r="A341" s="40" t="n">
        <v>239</v>
      </c>
      <c r="B341" s="109" t="s">
        <v>233</v>
      </c>
      <c r="C341" s="167" t="s">
        <v>234</v>
      </c>
      <c r="D341" s="160" t="n">
        <v>0.279</v>
      </c>
      <c r="E341" s="40" t="s">
        <v>559</v>
      </c>
      <c r="F341" s="40" t="s">
        <v>17</v>
      </c>
      <c r="G341" s="40" t="s">
        <v>13</v>
      </c>
    </row>
    <row r="342" customFormat="false" ht="15" hidden="false" customHeight="true" outlineLevel="0" collapsed="false">
      <c r="A342" s="40" t="n">
        <v>240</v>
      </c>
      <c r="B342" s="99" t="s">
        <v>641</v>
      </c>
      <c r="C342" s="167" t="s">
        <v>44</v>
      </c>
      <c r="D342" s="192" t="n">
        <v>0.279</v>
      </c>
      <c r="E342" s="40" t="s">
        <v>222</v>
      </c>
      <c r="F342" s="40" t="s">
        <v>12</v>
      </c>
      <c r="G342" s="40" t="s">
        <v>22</v>
      </c>
      <c r="I342" s="40" t="s">
        <v>88</v>
      </c>
    </row>
    <row r="343" customFormat="false" ht="15" hidden="false" customHeight="true" outlineLevel="0" collapsed="false">
      <c r="A343" s="40" t="n">
        <v>241</v>
      </c>
      <c r="B343" s="39" t="s">
        <v>642</v>
      </c>
      <c r="C343" s="196" t="s">
        <v>107</v>
      </c>
      <c r="D343" s="160" t="n">
        <v>0.276</v>
      </c>
      <c r="E343" s="40" t="s">
        <v>104</v>
      </c>
      <c r="F343" s="40" t="s">
        <v>17</v>
      </c>
      <c r="G343" s="40" t="s">
        <v>18</v>
      </c>
    </row>
    <row r="344" customFormat="false" ht="15" hidden="false" customHeight="true" outlineLevel="0" collapsed="false">
      <c r="A344" s="40" t="n">
        <v>242</v>
      </c>
      <c r="B344" s="81" t="s">
        <v>228</v>
      </c>
      <c r="C344" s="167" t="s">
        <v>174</v>
      </c>
      <c r="D344" s="169" t="n">
        <v>0.275</v>
      </c>
      <c r="E344" s="62" t="s">
        <v>38</v>
      </c>
      <c r="F344" s="62" t="s">
        <v>17</v>
      </c>
      <c r="G344" s="62" t="s">
        <v>13</v>
      </c>
      <c r="H344" s="62"/>
      <c r="I344" s="62"/>
    </row>
    <row r="345" customFormat="false" ht="15" hidden="false" customHeight="true" outlineLevel="0" collapsed="false">
      <c r="A345" s="40" t="n">
        <v>243</v>
      </c>
      <c r="B345" s="39" t="s">
        <v>159</v>
      </c>
      <c r="C345" s="39" t="s">
        <v>160</v>
      </c>
      <c r="D345" s="160" t="n">
        <v>0.275</v>
      </c>
      <c r="E345" s="41" t="s">
        <v>548</v>
      </c>
      <c r="F345" s="62" t="s">
        <v>12</v>
      </c>
      <c r="G345" s="41" t="s">
        <v>18</v>
      </c>
      <c r="H345" s="39"/>
      <c r="I345" s="39"/>
    </row>
    <row r="346" customFormat="false" ht="15" hidden="false" customHeight="true" outlineLevel="0" collapsed="false">
      <c r="A346" s="40" t="n">
        <v>244</v>
      </c>
      <c r="B346" s="27" t="s">
        <v>375</v>
      </c>
      <c r="C346" s="133" t="s">
        <v>119</v>
      </c>
      <c r="D346" s="198" t="n">
        <v>0.275</v>
      </c>
      <c r="E346" s="40" t="s">
        <v>548</v>
      </c>
      <c r="F346" s="40" t="s">
        <v>17</v>
      </c>
      <c r="G346" s="40" t="s">
        <v>18</v>
      </c>
    </row>
    <row r="347" customFormat="false" ht="15" hidden="false" customHeight="true" outlineLevel="0" collapsed="false">
      <c r="A347" s="40" t="n">
        <v>245</v>
      </c>
      <c r="B347" s="39" t="s">
        <v>643</v>
      </c>
      <c r="C347" s="39" t="s">
        <v>426</v>
      </c>
      <c r="D347" s="160" t="n">
        <v>0.274</v>
      </c>
      <c r="E347" s="40" t="s">
        <v>537</v>
      </c>
      <c r="F347" s="40" t="s">
        <v>12</v>
      </c>
      <c r="G347" s="40" t="s">
        <v>18</v>
      </c>
      <c r="H347" s="39"/>
      <c r="I347" s="39"/>
    </row>
    <row r="348" customFormat="false" ht="15" hidden="false" customHeight="true" outlineLevel="0" collapsed="false">
      <c r="A348" s="40" t="n">
        <v>246</v>
      </c>
      <c r="B348" s="67" t="s">
        <v>314</v>
      </c>
      <c r="C348" s="133" t="s">
        <v>29</v>
      </c>
      <c r="D348" s="183" t="n">
        <v>0.274</v>
      </c>
      <c r="E348" s="69" t="s">
        <v>104</v>
      </c>
      <c r="F348" s="62" t="s">
        <v>17</v>
      </c>
      <c r="G348" s="40" t="s">
        <v>18</v>
      </c>
    </row>
    <row r="349" customFormat="false" ht="15" hidden="false" customHeight="true" outlineLevel="0" collapsed="false">
      <c r="A349" s="40" t="n">
        <v>247</v>
      </c>
      <c r="B349" s="81" t="s">
        <v>644</v>
      </c>
      <c r="C349" s="167" t="s">
        <v>58</v>
      </c>
      <c r="D349" s="169" t="n">
        <v>0.273</v>
      </c>
      <c r="E349" s="62" t="s">
        <v>570</v>
      </c>
      <c r="F349" s="62" t="s">
        <v>12</v>
      </c>
      <c r="G349" s="62" t="s">
        <v>22</v>
      </c>
      <c r="H349" s="62"/>
      <c r="I349" s="62"/>
    </row>
    <row r="350" customFormat="false" ht="15" hidden="false" customHeight="true" outlineLevel="0" collapsed="false">
      <c r="A350" s="40" t="n">
        <v>248</v>
      </c>
      <c r="B350" s="39" t="s">
        <v>326</v>
      </c>
      <c r="C350" s="73" t="s">
        <v>122</v>
      </c>
      <c r="D350" s="160" t="n">
        <v>0.271</v>
      </c>
      <c r="E350" s="40" t="s">
        <v>415</v>
      </c>
      <c r="F350" s="40" t="s">
        <v>17</v>
      </c>
      <c r="G350" s="40" t="s">
        <v>22</v>
      </c>
    </row>
    <row r="351" customFormat="false" ht="15" hidden="false" customHeight="true" outlineLevel="0" collapsed="false">
      <c r="A351" s="40" t="n">
        <v>249</v>
      </c>
      <c r="B351" s="67" t="s">
        <v>645</v>
      </c>
      <c r="C351" s="167" t="s">
        <v>95</v>
      </c>
      <c r="D351" s="183" t="n">
        <v>0.27</v>
      </c>
      <c r="E351" s="69" t="s">
        <v>541</v>
      </c>
      <c r="F351" s="40" t="s">
        <v>12</v>
      </c>
      <c r="G351" s="40" t="s">
        <v>18</v>
      </c>
    </row>
    <row r="352" customFormat="false" ht="15" hidden="false" customHeight="true" outlineLevel="0" collapsed="false">
      <c r="A352" s="40" t="n">
        <v>250</v>
      </c>
      <c r="B352" s="81" t="s">
        <v>646</v>
      </c>
      <c r="C352" s="167" t="s">
        <v>119</v>
      </c>
      <c r="D352" s="169" t="n">
        <v>0.268</v>
      </c>
      <c r="E352" s="62" t="s">
        <v>108</v>
      </c>
      <c r="F352" s="62" t="s">
        <v>12</v>
      </c>
      <c r="G352" s="62" t="s">
        <v>18</v>
      </c>
      <c r="H352" s="62"/>
      <c r="I352" s="62" t="s">
        <v>88</v>
      </c>
    </row>
    <row r="353" customFormat="false" ht="15" hidden="false" customHeight="true" outlineLevel="0" collapsed="false">
      <c r="A353" s="40" t="n">
        <v>251</v>
      </c>
      <c r="B353" s="39" t="s">
        <v>647</v>
      </c>
      <c r="C353" s="39" t="s">
        <v>119</v>
      </c>
      <c r="D353" s="160" t="n">
        <v>0.268</v>
      </c>
      <c r="E353" s="40" t="s">
        <v>570</v>
      </c>
      <c r="F353" s="40" t="s">
        <v>17</v>
      </c>
      <c r="G353" s="40" t="s">
        <v>18</v>
      </c>
    </row>
    <row r="354" customFormat="false" ht="15" hidden="false" customHeight="true" outlineLevel="0" collapsed="false">
      <c r="A354" s="40" t="n">
        <v>252</v>
      </c>
      <c r="B354" s="67" t="s">
        <v>284</v>
      </c>
      <c r="C354" s="133" t="s">
        <v>15</v>
      </c>
      <c r="D354" s="183" t="n">
        <v>0.261</v>
      </c>
      <c r="E354" s="69" t="s">
        <v>537</v>
      </c>
      <c r="F354" s="62" t="s">
        <v>12</v>
      </c>
      <c r="G354" s="40" t="s">
        <v>18</v>
      </c>
    </row>
    <row r="355" customFormat="false" ht="15" hidden="false" customHeight="true" outlineLevel="0" collapsed="false">
      <c r="A355" s="40" t="n">
        <v>253</v>
      </c>
      <c r="B355" s="39" t="s">
        <v>169</v>
      </c>
      <c r="C355" s="73" t="s">
        <v>44</v>
      </c>
      <c r="D355" s="160" t="n">
        <v>0.261</v>
      </c>
      <c r="E355" s="40" t="s">
        <v>537</v>
      </c>
      <c r="F355" s="40" t="s">
        <v>12</v>
      </c>
      <c r="G355" s="40" t="s">
        <v>22</v>
      </c>
    </row>
    <row r="356" customFormat="false" ht="15" hidden="false" customHeight="true" outlineLevel="0" collapsed="false">
      <c r="A356" s="40" t="n">
        <v>254</v>
      </c>
      <c r="B356" s="39" t="s">
        <v>155</v>
      </c>
      <c r="C356" s="73" t="s">
        <v>15</v>
      </c>
      <c r="D356" s="160" t="n">
        <v>0.26</v>
      </c>
      <c r="E356" s="40" t="s">
        <v>541</v>
      </c>
      <c r="F356" s="40" t="s">
        <v>12</v>
      </c>
      <c r="G356" s="40" t="s">
        <v>18</v>
      </c>
    </row>
    <row r="357" customFormat="false" ht="15" hidden="false" customHeight="true" outlineLevel="0" collapsed="false">
      <c r="A357" s="40" t="n">
        <v>255</v>
      </c>
      <c r="B357" s="67" t="s">
        <v>161</v>
      </c>
      <c r="C357" s="133" t="s">
        <v>95</v>
      </c>
      <c r="D357" s="183" t="n">
        <v>0.256</v>
      </c>
      <c r="E357" s="69" t="s">
        <v>541</v>
      </c>
      <c r="F357" s="62" t="s">
        <v>17</v>
      </c>
      <c r="G357" s="40" t="s">
        <v>18</v>
      </c>
    </row>
    <row r="358" customFormat="false" ht="15" hidden="false" customHeight="true" outlineLevel="0" collapsed="false">
      <c r="A358" s="40" t="n">
        <v>256</v>
      </c>
      <c r="B358" s="39" t="s">
        <v>442</v>
      </c>
      <c r="C358" s="73" t="s">
        <v>119</v>
      </c>
      <c r="D358" s="160" t="n">
        <v>0.256</v>
      </c>
      <c r="E358" s="40" t="s">
        <v>537</v>
      </c>
      <c r="F358" s="40" t="s">
        <v>12</v>
      </c>
      <c r="G358" s="40" t="s">
        <v>18</v>
      </c>
    </row>
    <row r="359" customFormat="false" ht="15" hidden="false" customHeight="true" outlineLevel="0" collapsed="false">
      <c r="A359" s="40" t="n">
        <v>257</v>
      </c>
      <c r="B359" s="39" t="s">
        <v>144</v>
      </c>
      <c r="C359" s="73" t="s">
        <v>71</v>
      </c>
      <c r="D359" s="160" t="n">
        <v>0.256</v>
      </c>
      <c r="E359" s="40" t="s">
        <v>104</v>
      </c>
      <c r="F359" s="40" t="s">
        <v>12</v>
      </c>
      <c r="G359" s="40" t="s">
        <v>22</v>
      </c>
    </row>
    <row r="360" customFormat="false" ht="15" hidden="false" customHeight="true" outlineLevel="0" collapsed="false">
      <c r="A360" s="40" t="n">
        <v>258</v>
      </c>
      <c r="B360" s="153" t="s">
        <v>445</v>
      </c>
      <c r="C360" s="133" t="s">
        <v>44</v>
      </c>
      <c r="D360" s="198" t="n">
        <v>0.255</v>
      </c>
      <c r="E360" s="40" t="s">
        <v>537</v>
      </c>
      <c r="F360" s="40" t="s">
        <v>12</v>
      </c>
      <c r="G360" s="40" t="s">
        <v>22</v>
      </c>
    </row>
    <row r="361" customFormat="false" ht="15" hidden="false" customHeight="true" outlineLevel="0" collapsed="false">
      <c r="A361" s="40" t="n">
        <v>259</v>
      </c>
      <c r="B361" s="39" t="s">
        <v>648</v>
      </c>
      <c r="C361" s="73" t="s">
        <v>119</v>
      </c>
      <c r="D361" s="160" t="n">
        <v>0.255</v>
      </c>
      <c r="E361" s="40" t="s">
        <v>548</v>
      </c>
      <c r="F361" s="40" t="s">
        <v>17</v>
      </c>
      <c r="G361" s="40" t="s">
        <v>18</v>
      </c>
    </row>
    <row r="362" customFormat="false" ht="15" hidden="false" customHeight="true" outlineLevel="0" collapsed="false">
      <c r="A362" s="40" t="n">
        <v>260</v>
      </c>
      <c r="B362" s="39" t="s">
        <v>157</v>
      </c>
      <c r="C362" s="73" t="s">
        <v>29</v>
      </c>
      <c r="D362" s="160" t="n">
        <v>0.253</v>
      </c>
      <c r="E362" s="40" t="s">
        <v>570</v>
      </c>
      <c r="F362" s="40" t="s">
        <v>12</v>
      </c>
      <c r="G362" s="40" t="s">
        <v>18</v>
      </c>
    </row>
    <row r="363" customFormat="false" ht="15" hidden="false" customHeight="true" outlineLevel="0" collapsed="false">
      <c r="A363" s="40" t="n">
        <v>261</v>
      </c>
      <c r="B363" s="39" t="s">
        <v>649</v>
      </c>
      <c r="C363" s="39" t="s">
        <v>35</v>
      </c>
      <c r="D363" s="160" t="n">
        <v>0.25</v>
      </c>
      <c r="E363" s="40" t="s">
        <v>537</v>
      </c>
      <c r="F363" s="40" t="s">
        <v>12</v>
      </c>
      <c r="G363" s="40" t="s">
        <v>18</v>
      </c>
    </row>
    <row r="364" customFormat="false" ht="15" hidden="false" customHeight="true" outlineLevel="0" collapsed="false">
      <c r="A364" s="40" t="n">
        <v>262</v>
      </c>
      <c r="B364" s="66" t="s">
        <v>376</v>
      </c>
      <c r="C364" s="132" t="s">
        <v>91</v>
      </c>
      <c r="D364" s="160" t="n">
        <v>0.248</v>
      </c>
      <c r="E364" s="40" t="s">
        <v>40</v>
      </c>
      <c r="F364" s="40" t="s">
        <v>12</v>
      </c>
      <c r="G364" s="40" t="s">
        <v>72</v>
      </c>
    </row>
    <row r="365" customFormat="false" ht="15" hidden="false" customHeight="true" outlineLevel="0" collapsed="false">
      <c r="A365" s="40" t="n">
        <v>263</v>
      </c>
      <c r="B365" s="109" t="s">
        <v>650</v>
      </c>
      <c r="C365" s="196" t="s">
        <v>107</v>
      </c>
      <c r="D365" s="160" t="n">
        <v>0.246</v>
      </c>
      <c r="E365" s="40" t="s">
        <v>570</v>
      </c>
      <c r="F365" s="40" t="s">
        <v>12</v>
      </c>
      <c r="G365" s="40" t="s">
        <v>18</v>
      </c>
    </row>
    <row r="366" customFormat="false" ht="15" hidden="false" customHeight="true" outlineLevel="0" collapsed="false">
      <c r="A366" s="40" t="n">
        <v>264</v>
      </c>
      <c r="B366" s="39" t="s">
        <v>651</v>
      </c>
      <c r="C366" s="39" t="s">
        <v>95</v>
      </c>
      <c r="D366" s="160" t="n">
        <v>0.246</v>
      </c>
      <c r="E366" s="40" t="s">
        <v>104</v>
      </c>
      <c r="F366" s="40" t="s">
        <v>12</v>
      </c>
      <c r="G366" s="40" t="s">
        <v>18</v>
      </c>
      <c r="H366" s="39"/>
      <c r="I366" s="39"/>
    </row>
    <row r="367" customFormat="false" ht="15" hidden="false" customHeight="true" outlineLevel="0" collapsed="false">
      <c r="A367" s="40" t="n">
        <v>265</v>
      </c>
      <c r="B367" s="99" t="s">
        <v>652</v>
      </c>
      <c r="C367" s="99" t="s">
        <v>653</v>
      </c>
      <c r="D367" s="192" t="n">
        <v>0.24</v>
      </c>
      <c r="E367" s="40" t="s">
        <v>40</v>
      </c>
      <c r="F367" s="40" t="s">
        <v>17</v>
      </c>
      <c r="G367" s="40" t="s">
        <v>72</v>
      </c>
    </row>
    <row r="368" customFormat="false" ht="15" hidden="false" customHeight="true" outlineLevel="0" collapsed="false">
      <c r="A368" s="40" t="n">
        <v>266</v>
      </c>
      <c r="B368" s="81" t="s">
        <v>654</v>
      </c>
      <c r="C368" s="167" t="s">
        <v>95</v>
      </c>
      <c r="D368" s="183" t="n">
        <v>0.236</v>
      </c>
      <c r="E368" s="69" t="s">
        <v>104</v>
      </c>
      <c r="F368" s="62" t="s">
        <v>17</v>
      </c>
      <c r="G368" s="40" t="s">
        <v>18</v>
      </c>
    </row>
    <row r="369" customFormat="false" ht="15" hidden="false" customHeight="true" outlineLevel="0" collapsed="false">
      <c r="A369" s="40" t="n">
        <v>267</v>
      </c>
      <c r="B369" s="39" t="s">
        <v>655</v>
      </c>
      <c r="C369" s="73" t="s">
        <v>370</v>
      </c>
      <c r="D369" s="160" t="n">
        <v>0.229</v>
      </c>
      <c r="E369" s="40" t="s">
        <v>537</v>
      </c>
      <c r="F369" s="40" t="s">
        <v>17</v>
      </c>
      <c r="G369" s="40" t="s">
        <v>64</v>
      </c>
    </row>
    <row r="370" customFormat="false" ht="15" hidden="false" customHeight="true" outlineLevel="0" collapsed="false">
      <c r="A370" s="40" t="n">
        <v>268</v>
      </c>
      <c r="B370" s="67" t="s">
        <v>162</v>
      </c>
      <c r="C370" s="133" t="s">
        <v>29</v>
      </c>
      <c r="D370" s="183" t="n">
        <v>0.227</v>
      </c>
      <c r="E370" s="69" t="s">
        <v>577</v>
      </c>
      <c r="F370" s="40" t="s">
        <v>17</v>
      </c>
      <c r="G370" s="40" t="s">
        <v>18</v>
      </c>
    </row>
    <row r="371" customFormat="false" ht="15" hidden="false" customHeight="true" outlineLevel="0" collapsed="false">
      <c r="A371" s="40" t="n">
        <v>269</v>
      </c>
      <c r="B371" s="67" t="s">
        <v>656</v>
      </c>
      <c r="C371" s="133" t="s">
        <v>431</v>
      </c>
      <c r="D371" s="183" t="n">
        <v>0.225</v>
      </c>
      <c r="E371" s="69" t="s">
        <v>537</v>
      </c>
      <c r="F371" s="40" t="s">
        <v>17</v>
      </c>
      <c r="G371" s="40" t="s">
        <v>18</v>
      </c>
    </row>
    <row r="372" customFormat="false" ht="15" hidden="false" customHeight="true" outlineLevel="0" collapsed="false">
      <c r="A372" s="40" t="n">
        <v>270</v>
      </c>
      <c r="B372" s="67" t="s">
        <v>657</v>
      </c>
      <c r="C372" s="136" t="s">
        <v>431</v>
      </c>
      <c r="D372" s="183" t="n">
        <v>0.225</v>
      </c>
      <c r="E372" s="69" t="s">
        <v>541</v>
      </c>
      <c r="F372" s="40" t="s">
        <v>12</v>
      </c>
      <c r="G372" s="40" t="s">
        <v>18</v>
      </c>
    </row>
    <row r="373" customFormat="false" ht="15" hidden="false" customHeight="true" outlineLevel="0" collapsed="false">
      <c r="A373" s="40" t="n">
        <v>271</v>
      </c>
      <c r="B373" s="81" t="s">
        <v>87</v>
      </c>
      <c r="C373" s="167" t="s">
        <v>37</v>
      </c>
      <c r="D373" s="169" t="n">
        <v>0.22</v>
      </c>
      <c r="E373" s="62" t="s">
        <v>38</v>
      </c>
      <c r="F373" s="62" t="s">
        <v>12</v>
      </c>
      <c r="G373" s="40" t="s">
        <v>13</v>
      </c>
      <c r="I373" s="40" t="s">
        <v>88</v>
      </c>
    </row>
    <row r="374" customFormat="false" ht="15" hidden="false" customHeight="true" outlineLevel="0" collapsed="false">
      <c r="A374" s="40" t="n">
        <v>272</v>
      </c>
      <c r="B374" s="99" t="s">
        <v>186</v>
      </c>
      <c r="C374" s="99" t="s">
        <v>160</v>
      </c>
      <c r="D374" s="192" t="n">
        <v>0.219</v>
      </c>
      <c r="E374" s="40" t="s">
        <v>82</v>
      </c>
      <c r="F374" s="40" t="s">
        <v>12</v>
      </c>
      <c r="G374" s="40" t="s">
        <v>18</v>
      </c>
      <c r="H374" s="40" t="s">
        <v>83</v>
      </c>
    </row>
    <row r="375" customFormat="false" ht="15" hidden="false" customHeight="false" outlineLevel="0" collapsed="false">
      <c r="A375" s="40" t="n">
        <v>273</v>
      </c>
      <c r="B375" s="39" t="s">
        <v>658</v>
      </c>
      <c r="C375" s="73" t="s">
        <v>567</v>
      </c>
      <c r="D375" s="160" t="n">
        <v>0.219</v>
      </c>
      <c r="E375" s="40" t="s">
        <v>108</v>
      </c>
      <c r="F375" s="40" t="s">
        <v>12</v>
      </c>
      <c r="G375" s="40" t="s">
        <v>13</v>
      </c>
      <c r="I375" s="40" t="s">
        <v>88</v>
      </c>
    </row>
    <row r="376" customFormat="false" ht="15" hidden="false" customHeight="true" outlineLevel="0" collapsed="false">
      <c r="A376" s="40" t="n">
        <v>274</v>
      </c>
      <c r="B376" s="67" t="s">
        <v>451</v>
      </c>
      <c r="C376" s="133" t="s">
        <v>95</v>
      </c>
      <c r="D376" s="183" t="n">
        <v>0.217</v>
      </c>
      <c r="E376" s="69" t="s">
        <v>537</v>
      </c>
      <c r="F376" s="40" t="s">
        <v>17</v>
      </c>
      <c r="G376" s="40" t="s">
        <v>18</v>
      </c>
    </row>
    <row r="377" customFormat="false" ht="15" hidden="false" customHeight="true" outlineLevel="0" collapsed="false">
      <c r="A377" s="40" t="n">
        <v>275</v>
      </c>
      <c r="B377" s="27" t="s">
        <v>151</v>
      </c>
      <c r="C377" s="133" t="s">
        <v>91</v>
      </c>
      <c r="D377" s="193" t="n">
        <v>0.217</v>
      </c>
      <c r="E377" s="40" t="s">
        <v>104</v>
      </c>
      <c r="F377" s="40" t="s">
        <v>12</v>
      </c>
      <c r="G377" s="40" t="s">
        <v>72</v>
      </c>
    </row>
    <row r="378" customFormat="false" ht="15" hidden="false" customHeight="true" outlineLevel="0" collapsed="false">
      <c r="A378" s="40" t="n">
        <v>276</v>
      </c>
      <c r="B378" s="67" t="s">
        <v>659</v>
      </c>
      <c r="C378" s="133" t="s">
        <v>564</v>
      </c>
      <c r="D378" s="183" t="n">
        <v>0.215</v>
      </c>
      <c r="E378" s="69" t="s">
        <v>577</v>
      </c>
      <c r="F378" s="40" t="s">
        <v>17</v>
      </c>
      <c r="G378" s="40" t="s">
        <v>64</v>
      </c>
    </row>
    <row r="379" customFormat="false" ht="15" hidden="false" customHeight="false" outlineLevel="0" collapsed="false">
      <c r="A379" s="40" t="n">
        <v>277</v>
      </c>
      <c r="B379" s="81" t="s">
        <v>168</v>
      </c>
      <c r="C379" s="167" t="s">
        <v>66</v>
      </c>
      <c r="D379" s="169" t="n">
        <v>0.213</v>
      </c>
      <c r="E379" s="62" t="s">
        <v>38</v>
      </c>
      <c r="F379" s="40" t="s">
        <v>12</v>
      </c>
      <c r="G379" s="40" t="s">
        <v>13</v>
      </c>
    </row>
    <row r="380" customFormat="false" ht="15" hidden="false" customHeight="true" outlineLevel="0" collapsed="false">
      <c r="A380" s="40" t="n">
        <v>278</v>
      </c>
      <c r="B380" s="39" t="s">
        <v>170</v>
      </c>
      <c r="C380" s="73" t="s">
        <v>66</v>
      </c>
      <c r="D380" s="160" t="n">
        <v>0.211</v>
      </c>
      <c r="E380" s="40" t="s">
        <v>38</v>
      </c>
      <c r="F380" s="40" t="s">
        <v>12</v>
      </c>
      <c r="G380" s="40" t="s">
        <v>13</v>
      </c>
    </row>
    <row r="381" customFormat="false" ht="15" hidden="false" customHeight="true" outlineLevel="0" collapsed="false">
      <c r="A381" s="40" t="n">
        <v>279</v>
      </c>
      <c r="B381" s="39" t="s">
        <v>660</v>
      </c>
      <c r="C381" s="39" t="s">
        <v>119</v>
      </c>
      <c r="D381" s="160" t="n">
        <v>0.206</v>
      </c>
      <c r="E381" s="40" t="s">
        <v>570</v>
      </c>
      <c r="F381" s="40" t="s">
        <v>17</v>
      </c>
      <c r="G381" s="40" t="s">
        <v>18</v>
      </c>
      <c r="H381" s="39"/>
      <c r="I381" s="39"/>
    </row>
    <row r="382" customFormat="false" ht="15" hidden="false" customHeight="true" outlineLevel="0" collapsed="false">
      <c r="A382" s="40" t="n">
        <v>280</v>
      </c>
      <c r="B382" s="39" t="s">
        <v>661</v>
      </c>
      <c r="C382" s="136" t="s">
        <v>426</v>
      </c>
      <c r="D382" s="160" t="n">
        <v>0.203</v>
      </c>
      <c r="E382" s="40" t="s">
        <v>628</v>
      </c>
      <c r="F382" s="40" t="s">
        <v>12</v>
      </c>
      <c r="G382" s="40" t="s">
        <v>18</v>
      </c>
      <c r="I382" s="40" t="s">
        <v>88</v>
      </c>
    </row>
    <row r="383" customFormat="false" ht="15" hidden="false" customHeight="true" outlineLevel="0" collapsed="false">
      <c r="A383" s="40" t="n">
        <v>281</v>
      </c>
      <c r="B383" s="81" t="s">
        <v>662</v>
      </c>
      <c r="C383" s="133" t="s">
        <v>71</v>
      </c>
      <c r="D383" s="198" t="n">
        <v>0.2</v>
      </c>
      <c r="E383" s="40" t="s">
        <v>75</v>
      </c>
      <c r="F383" s="40" t="s">
        <v>17</v>
      </c>
      <c r="G383" s="40" t="s">
        <v>22</v>
      </c>
    </row>
    <row r="384" customFormat="false" ht="15" hidden="false" customHeight="true" outlineLevel="0" collapsed="false">
      <c r="A384" s="40" t="n">
        <v>282</v>
      </c>
      <c r="B384" s="81" t="s">
        <v>200</v>
      </c>
      <c r="C384" s="133" t="s">
        <v>15</v>
      </c>
      <c r="D384" s="198" t="n">
        <v>0.198</v>
      </c>
      <c r="E384" s="40" t="s">
        <v>537</v>
      </c>
      <c r="F384" s="40" t="s">
        <v>12</v>
      </c>
      <c r="G384" s="40" t="s">
        <v>18</v>
      </c>
    </row>
    <row r="385" customFormat="false" ht="15" hidden="false" customHeight="true" outlineLevel="0" collapsed="false">
      <c r="A385" s="40" t="n">
        <v>283</v>
      </c>
      <c r="B385" s="39" t="s">
        <v>663</v>
      </c>
      <c r="C385" s="73" t="s">
        <v>160</v>
      </c>
      <c r="D385" s="160" t="n">
        <v>0.188</v>
      </c>
      <c r="E385" s="40" t="s">
        <v>541</v>
      </c>
      <c r="F385" s="40" t="s">
        <v>17</v>
      </c>
      <c r="G385" s="40" t="s">
        <v>18</v>
      </c>
    </row>
    <row r="386" customFormat="false" ht="15" hidden="false" customHeight="false" outlineLevel="0" collapsed="false">
      <c r="A386" s="40" t="n">
        <v>284</v>
      </c>
      <c r="B386" s="199" t="s">
        <v>126</v>
      </c>
      <c r="C386" s="203" t="s">
        <v>15</v>
      </c>
      <c r="D386" s="189" t="n">
        <v>0.184</v>
      </c>
      <c r="E386" s="190" t="s">
        <v>30</v>
      </c>
      <c r="F386" s="40" t="s">
        <v>12</v>
      </c>
      <c r="G386" s="191" t="s">
        <v>18</v>
      </c>
      <c r="H386" s="191"/>
      <c r="I386" s="191" t="s">
        <v>88</v>
      </c>
    </row>
    <row r="387" customFormat="false" ht="15" hidden="false" customHeight="false" outlineLevel="0" collapsed="false">
      <c r="A387" s="40" t="n">
        <v>285</v>
      </c>
      <c r="B387" s="81" t="s">
        <v>179</v>
      </c>
      <c r="C387" s="167" t="s">
        <v>66</v>
      </c>
      <c r="D387" s="169" t="n">
        <v>0.18</v>
      </c>
      <c r="E387" s="62" t="s">
        <v>38</v>
      </c>
      <c r="F387" s="40" t="s">
        <v>12</v>
      </c>
      <c r="G387" s="40" t="s">
        <v>13</v>
      </c>
    </row>
    <row r="388" customFormat="false" ht="15" hidden="false" customHeight="false" outlineLevel="0" collapsed="false">
      <c r="A388" s="40" t="n">
        <v>286</v>
      </c>
      <c r="B388" s="39" t="s">
        <v>664</v>
      </c>
      <c r="C388" s="196" t="s">
        <v>107</v>
      </c>
      <c r="D388" s="160" t="n">
        <v>0.173</v>
      </c>
      <c r="E388" s="40" t="s">
        <v>570</v>
      </c>
      <c r="F388" s="40" t="s">
        <v>12</v>
      </c>
      <c r="G388" s="40" t="s">
        <v>18</v>
      </c>
      <c r="I388" s="40" t="s">
        <v>88</v>
      </c>
    </row>
    <row r="389" customFormat="false" ht="15" hidden="false" customHeight="false" outlineLevel="0" collapsed="false">
      <c r="A389" s="40" t="n">
        <v>287</v>
      </c>
      <c r="B389" s="153" t="s">
        <v>291</v>
      </c>
      <c r="C389" s="133" t="s">
        <v>44</v>
      </c>
      <c r="D389" s="198" t="n">
        <v>0.172</v>
      </c>
      <c r="E389" s="40" t="s">
        <v>537</v>
      </c>
      <c r="F389" s="40" t="s">
        <v>12</v>
      </c>
      <c r="G389" s="40" t="s">
        <v>22</v>
      </c>
    </row>
    <row r="390" customFormat="false" ht="15" hidden="false" customHeight="false" outlineLevel="0" collapsed="false">
      <c r="A390" s="40" t="n">
        <v>288</v>
      </c>
      <c r="B390" s="81" t="s">
        <v>158</v>
      </c>
      <c r="C390" s="167" t="s">
        <v>66</v>
      </c>
      <c r="D390" s="169" t="n">
        <v>0.17</v>
      </c>
      <c r="E390" s="62" t="s">
        <v>38</v>
      </c>
      <c r="F390" s="62" t="s">
        <v>12</v>
      </c>
      <c r="G390" s="40" t="s">
        <v>13</v>
      </c>
    </row>
    <row r="391" customFormat="false" ht="15" hidden="false" customHeight="false" outlineLevel="0" collapsed="false">
      <c r="A391" s="40" t="n">
        <v>289</v>
      </c>
      <c r="B391" s="39" t="s">
        <v>173</v>
      </c>
      <c r="C391" s="73" t="s">
        <v>174</v>
      </c>
      <c r="D391" s="160" t="n">
        <v>0.169</v>
      </c>
      <c r="E391" s="40" t="s">
        <v>175</v>
      </c>
      <c r="F391" s="40" t="s">
        <v>17</v>
      </c>
      <c r="G391" s="40" t="s">
        <v>13</v>
      </c>
      <c r="I391" s="40" t="s">
        <v>88</v>
      </c>
    </row>
    <row r="392" customFormat="false" ht="15" hidden="false" customHeight="false" outlineLevel="0" collapsed="false">
      <c r="A392" s="40" t="n">
        <v>290</v>
      </c>
      <c r="B392" s="81" t="s">
        <v>665</v>
      </c>
      <c r="C392" s="133" t="s">
        <v>431</v>
      </c>
      <c r="D392" s="198" t="n">
        <v>0.169</v>
      </c>
      <c r="E392" s="40" t="s">
        <v>577</v>
      </c>
      <c r="F392" s="40" t="s">
        <v>17</v>
      </c>
      <c r="G392" s="40" t="s">
        <v>18</v>
      </c>
    </row>
    <row r="393" customFormat="false" ht="15" hidden="false" customHeight="false" outlineLevel="0" collapsed="false">
      <c r="A393" s="40" t="n">
        <v>291</v>
      </c>
      <c r="B393" s="153" t="s">
        <v>447</v>
      </c>
      <c r="C393" s="133" t="s">
        <v>44</v>
      </c>
      <c r="D393" s="198" t="n">
        <v>0.163</v>
      </c>
      <c r="E393" s="40" t="s">
        <v>537</v>
      </c>
      <c r="F393" s="40" t="s">
        <v>12</v>
      </c>
      <c r="G393" s="40" t="s">
        <v>22</v>
      </c>
    </row>
    <row r="394" customFormat="false" ht="15" hidden="false" customHeight="false" outlineLevel="0" collapsed="false">
      <c r="A394" s="40" t="n">
        <v>292</v>
      </c>
      <c r="B394" s="39" t="s">
        <v>666</v>
      </c>
      <c r="C394" s="73" t="s">
        <v>71</v>
      </c>
      <c r="D394" s="160" t="n">
        <v>0.162</v>
      </c>
      <c r="E394" s="40" t="s">
        <v>570</v>
      </c>
      <c r="F394" s="40" t="s">
        <v>12</v>
      </c>
      <c r="G394" s="40" t="s">
        <v>22</v>
      </c>
    </row>
    <row r="395" customFormat="false" ht="15" hidden="false" customHeight="false" outlineLevel="0" collapsed="false">
      <c r="A395" s="40" t="n">
        <v>293</v>
      </c>
      <c r="B395" s="66" t="s">
        <v>180</v>
      </c>
      <c r="C395" s="28" t="s">
        <v>91</v>
      </c>
      <c r="D395" s="160" t="n">
        <v>0.16</v>
      </c>
      <c r="E395" s="40" t="s">
        <v>40</v>
      </c>
      <c r="F395" s="40" t="s">
        <v>12</v>
      </c>
      <c r="G395" s="40" t="s">
        <v>72</v>
      </c>
    </row>
    <row r="396" customFormat="false" ht="15" hidden="false" customHeight="false" outlineLevel="0" collapsed="false">
      <c r="A396" s="40" t="n">
        <v>294</v>
      </c>
      <c r="B396" s="67" t="s">
        <v>460</v>
      </c>
      <c r="C396" s="136" t="s">
        <v>115</v>
      </c>
      <c r="D396" s="183" t="n">
        <v>0.158</v>
      </c>
      <c r="E396" s="69" t="s">
        <v>628</v>
      </c>
      <c r="F396" s="40" t="s">
        <v>17</v>
      </c>
      <c r="G396" s="40" t="s">
        <v>18</v>
      </c>
    </row>
    <row r="397" customFormat="false" ht="15" hidden="false" customHeight="false" outlineLevel="0" collapsed="false">
      <c r="A397" s="40" t="n">
        <v>295</v>
      </c>
      <c r="B397" s="39" t="s">
        <v>449</v>
      </c>
      <c r="C397" s="73" t="s">
        <v>44</v>
      </c>
      <c r="D397" s="160" t="n">
        <v>0.156</v>
      </c>
      <c r="E397" s="40" t="s">
        <v>537</v>
      </c>
      <c r="F397" s="40" t="s">
        <v>12</v>
      </c>
      <c r="G397" s="40" t="s">
        <v>22</v>
      </c>
    </row>
    <row r="398" customFormat="false" ht="15" hidden="false" customHeight="false" outlineLevel="0" collapsed="false">
      <c r="A398" s="40" t="n">
        <v>296</v>
      </c>
      <c r="B398" s="39" t="s">
        <v>667</v>
      </c>
      <c r="C398" s="39" t="s">
        <v>389</v>
      </c>
      <c r="D398" s="160" t="n">
        <v>0.155</v>
      </c>
      <c r="E398" s="40" t="s">
        <v>537</v>
      </c>
      <c r="F398" s="40" t="s">
        <v>12</v>
      </c>
      <c r="G398" s="40" t="s">
        <v>22</v>
      </c>
      <c r="H398" s="39"/>
      <c r="I398" s="39"/>
    </row>
    <row r="399" customFormat="false" ht="15" hidden="false" customHeight="false" outlineLevel="0" collapsed="false">
      <c r="A399" s="40" t="n">
        <v>297</v>
      </c>
      <c r="B399" s="39" t="s">
        <v>163</v>
      </c>
      <c r="C399" s="73" t="s">
        <v>71</v>
      </c>
      <c r="D399" s="160" t="n">
        <v>0.149</v>
      </c>
      <c r="E399" s="40" t="s">
        <v>570</v>
      </c>
      <c r="F399" s="40" t="s">
        <v>12</v>
      </c>
      <c r="G399" s="40" t="s">
        <v>22</v>
      </c>
    </row>
    <row r="400" customFormat="false" ht="15" hidden="false" customHeight="false" outlineLevel="0" collapsed="false">
      <c r="A400" s="40" t="n">
        <v>298</v>
      </c>
      <c r="B400" s="39" t="s">
        <v>668</v>
      </c>
      <c r="C400" s="167" t="s">
        <v>95</v>
      </c>
      <c r="D400" s="183" t="n">
        <v>0.147</v>
      </c>
      <c r="E400" s="69" t="s">
        <v>537</v>
      </c>
      <c r="F400" s="40" t="s">
        <v>17</v>
      </c>
      <c r="G400" s="40" t="s">
        <v>18</v>
      </c>
    </row>
    <row r="401" customFormat="false" ht="15" hidden="false" customHeight="false" outlineLevel="0" collapsed="false">
      <c r="A401" s="40" t="n">
        <v>299</v>
      </c>
      <c r="B401" s="27" t="s">
        <v>669</v>
      </c>
      <c r="C401" s="133" t="s">
        <v>15</v>
      </c>
      <c r="D401" s="193" t="n">
        <v>0.144</v>
      </c>
      <c r="E401" s="40" t="s">
        <v>104</v>
      </c>
      <c r="F401" s="40" t="s">
        <v>12</v>
      </c>
      <c r="G401" s="40" t="s">
        <v>18</v>
      </c>
    </row>
    <row r="402" customFormat="false" ht="15" hidden="false" customHeight="false" outlineLevel="0" collapsed="false">
      <c r="A402" s="40" t="n">
        <v>300</v>
      </c>
      <c r="B402" s="66" t="s">
        <v>189</v>
      </c>
      <c r="C402" s="28" t="s">
        <v>91</v>
      </c>
      <c r="D402" s="160" t="n">
        <v>0.14</v>
      </c>
      <c r="E402" s="40" t="s">
        <v>40</v>
      </c>
      <c r="F402" s="40" t="s">
        <v>12</v>
      </c>
      <c r="G402" s="40" t="s">
        <v>72</v>
      </c>
      <c r="I402" s="40" t="s">
        <v>88</v>
      </c>
    </row>
    <row r="403" customFormat="false" ht="15" hidden="false" customHeight="false" outlineLevel="0" collapsed="false">
      <c r="A403" s="40" t="n">
        <v>301</v>
      </c>
      <c r="B403" s="27" t="s">
        <v>297</v>
      </c>
      <c r="C403" s="133" t="s">
        <v>95</v>
      </c>
      <c r="D403" s="183" t="n">
        <v>0.122</v>
      </c>
      <c r="E403" s="69" t="s">
        <v>628</v>
      </c>
      <c r="F403" s="40" t="s">
        <v>17</v>
      </c>
      <c r="G403" s="40" t="s">
        <v>18</v>
      </c>
    </row>
    <row r="404" customFormat="false" ht="15" hidden="false" customHeight="false" outlineLevel="0" collapsed="false">
      <c r="A404" s="40" t="n">
        <v>302</v>
      </c>
      <c r="B404" s="39" t="s">
        <v>172</v>
      </c>
      <c r="C404" s="73" t="s">
        <v>95</v>
      </c>
      <c r="D404" s="160" t="n">
        <v>0.12</v>
      </c>
      <c r="E404" s="40" t="s">
        <v>628</v>
      </c>
      <c r="F404" s="40" t="s">
        <v>17</v>
      </c>
      <c r="G404" s="40" t="s">
        <v>18</v>
      </c>
    </row>
    <row r="405" customFormat="false" ht="15" hidden="false" customHeight="false" outlineLevel="0" collapsed="false">
      <c r="A405" s="40" t="n">
        <v>303</v>
      </c>
      <c r="B405" s="39" t="s">
        <v>178</v>
      </c>
      <c r="C405" s="73" t="s">
        <v>85</v>
      </c>
      <c r="D405" s="160" t="n">
        <v>0.095</v>
      </c>
      <c r="E405" s="40" t="s">
        <v>541</v>
      </c>
      <c r="F405" s="40" t="s">
        <v>17</v>
      </c>
      <c r="G405" s="40" t="s">
        <v>18</v>
      </c>
    </row>
    <row r="406" s="204" customFormat="true" ht="15" hidden="false" customHeight="false" outlineLevel="0" collapsed="false">
      <c r="A406" s="40" t="n">
        <v>304</v>
      </c>
      <c r="B406" s="39" t="s">
        <v>670</v>
      </c>
      <c r="C406" s="73" t="s">
        <v>71</v>
      </c>
      <c r="D406" s="160" t="n">
        <v>0.04</v>
      </c>
      <c r="E406" s="40" t="s">
        <v>570</v>
      </c>
      <c r="F406" s="40" t="s">
        <v>12</v>
      </c>
      <c r="G406" s="40" t="s">
        <v>22</v>
      </c>
      <c r="H406" s="40"/>
      <c r="I406" s="40"/>
    </row>
    <row r="407" s="204" customFormat="true" ht="15" hidden="false" customHeight="false" outlineLevel="0" collapsed="false">
      <c r="A407" s="40"/>
      <c r="B407" s="15" t="s">
        <v>195</v>
      </c>
      <c r="C407" s="73"/>
      <c r="D407" s="160"/>
      <c r="E407" s="40"/>
      <c r="F407" s="40"/>
      <c r="G407" s="40"/>
      <c r="H407" s="40"/>
      <c r="I407" s="40"/>
    </row>
    <row r="408" s="204" customFormat="true" ht="15" hidden="false" customHeight="false" outlineLevel="0" collapsed="false">
      <c r="A408" s="40"/>
      <c r="B408" s="67" t="s">
        <v>456</v>
      </c>
      <c r="C408" s="136" t="s">
        <v>29</v>
      </c>
      <c r="D408" s="183" t="n">
        <v>0.356</v>
      </c>
      <c r="E408" s="69" t="s">
        <v>30</v>
      </c>
      <c r="F408" s="40" t="s">
        <v>197</v>
      </c>
      <c r="G408" s="40" t="s">
        <v>18</v>
      </c>
      <c r="H408" s="40"/>
      <c r="I408" s="40"/>
    </row>
    <row r="409" s="204" customFormat="true" ht="15" hidden="false" customHeight="false" outlineLevel="0" collapsed="false">
      <c r="A409" s="40"/>
      <c r="B409" s="81" t="s">
        <v>201</v>
      </c>
      <c r="C409" s="167" t="s">
        <v>174</v>
      </c>
      <c r="D409" s="169" t="n">
        <v>0.465</v>
      </c>
      <c r="E409" s="62" t="s">
        <v>38</v>
      </c>
      <c r="F409" s="62" t="s">
        <v>197</v>
      </c>
      <c r="G409" s="62" t="s">
        <v>13</v>
      </c>
      <c r="H409" s="62"/>
      <c r="I409" s="62"/>
    </row>
    <row r="410" s="204" customFormat="true" ht="15" hidden="false" customHeight="false" outlineLevel="0" collapsed="false">
      <c r="A410" s="40"/>
      <c r="B410" s="39" t="s">
        <v>671</v>
      </c>
      <c r="C410" s="73" t="s">
        <v>160</v>
      </c>
      <c r="D410" s="160" t="n">
        <v>0.14</v>
      </c>
      <c r="E410" s="40" t="s">
        <v>535</v>
      </c>
      <c r="F410" s="40" t="s">
        <v>197</v>
      </c>
      <c r="G410" s="40" t="s">
        <v>18</v>
      </c>
      <c r="H410" s="40"/>
      <c r="I410" s="40"/>
    </row>
    <row r="411" s="204" customFormat="true" ht="15" hidden="false" customHeight="false" outlineLevel="0" collapsed="false">
      <c r="A411" s="40"/>
      <c r="B411" s="39" t="s">
        <v>672</v>
      </c>
      <c r="C411" s="73" t="s">
        <v>160</v>
      </c>
      <c r="D411" s="160" t="n">
        <v>0.42</v>
      </c>
      <c r="E411" s="40" t="s">
        <v>548</v>
      </c>
      <c r="F411" s="40" t="s">
        <v>197</v>
      </c>
      <c r="G411" s="40" t="s">
        <v>18</v>
      </c>
      <c r="H411" s="40"/>
      <c r="I411" s="40"/>
    </row>
    <row r="412" s="204" customFormat="true" ht="15" hidden="false" customHeight="false" outlineLevel="0" collapsed="false">
      <c r="A412" s="40"/>
      <c r="B412" s="39" t="s">
        <v>673</v>
      </c>
      <c r="C412" s="73" t="s">
        <v>119</v>
      </c>
      <c r="D412" s="160" t="n">
        <v>0.516</v>
      </c>
      <c r="E412" s="40" t="s">
        <v>548</v>
      </c>
      <c r="F412" s="40" t="s">
        <v>197</v>
      </c>
      <c r="G412" s="40" t="s">
        <v>18</v>
      </c>
      <c r="H412" s="40"/>
      <c r="I412" s="40"/>
    </row>
    <row r="413" s="204" customFormat="true" ht="15" hidden="false" customHeight="false" outlineLevel="0" collapsed="false">
      <c r="A413" s="40"/>
      <c r="B413" s="81" t="s">
        <v>674</v>
      </c>
      <c r="C413" s="167" t="s">
        <v>119</v>
      </c>
      <c r="D413" s="169" t="n">
        <v>0.286</v>
      </c>
      <c r="E413" s="62" t="s">
        <v>30</v>
      </c>
      <c r="F413" s="62" t="s">
        <v>197</v>
      </c>
      <c r="G413" s="62" t="s">
        <v>18</v>
      </c>
      <c r="H413" s="62"/>
      <c r="I413" s="62"/>
    </row>
    <row r="414" s="204" customFormat="true" ht="15" hidden="false" customHeight="false" outlineLevel="0" collapsed="false">
      <c r="A414" s="40"/>
      <c r="B414" s="81" t="s">
        <v>675</v>
      </c>
      <c r="C414" s="167" t="s">
        <v>29</v>
      </c>
      <c r="D414" s="169" t="n">
        <v>0.35</v>
      </c>
      <c r="E414" s="62" t="s">
        <v>108</v>
      </c>
      <c r="F414" s="62" t="s">
        <v>197</v>
      </c>
      <c r="G414" s="62" t="s">
        <v>18</v>
      </c>
      <c r="H414" s="62"/>
      <c r="I414" s="62" t="s">
        <v>88</v>
      </c>
    </row>
    <row r="415" s="204" customFormat="true" ht="15" hidden="false" customHeight="false" outlineLevel="0" collapsed="false">
      <c r="A415" s="40"/>
      <c r="B415" s="81" t="s">
        <v>205</v>
      </c>
      <c r="C415" s="167" t="s">
        <v>66</v>
      </c>
      <c r="D415" s="169" t="n">
        <v>0.306</v>
      </c>
      <c r="E415" s="62" t="s">
        <v>676</v>
      </c>
      <c r="F415" s="62" t="s">
        <v>197</v>
      </c>
      <c r="G415" s="40" t="s">
        <v>13</v>
      </c>
      <c r="H415" s="40" t="s">
        <v>83</v>
      </c>
      <c r="I415" s="40" t="s">
        <v>88</v>
      </c>
    </row>
    <row r="416" s="204" customFormat="true" ht="15" hidden="false" customHeight="false" outlineLevel="0" collapsed="false">
      <c r="A416" s="40"/>
      <c r="B416" s="81" t="s">
        <v>241</v>
      </c>
      <c r="C416" s="167" t="s">
        <v>66</v>
      </c>
      <c r="D416" s="169" t="n">
        <v>0.142</v>
      </c>
      <c r="E416" s="62" t="s">
        <v>38</v>
      </c>
      <c r="F416" s="40" t="s">
        <v>197</v>
      </c>
      <c r="G416" s="40" t="s">
        <v>13</v>
      </c>
      <c r="H416" s="40"/>
      <c r="I416" s="40"/>
    </row>
    <row r="417" s="204" customFormat="true" ht="15" hidden="false" customHeight="false" outlineLevel="0" collapsed="false">
      <c r="A417" s="40"/>
      <c r="B417" s="67" t="s">
        <v>677</v>
      </c>
      <c r="C417" s="136" t="s">
        <v>15</v>
      </c>
      <c r="D417" s="183" t="n">
        <v>0.44</v>
      </c>
      <c r="E417" s="69" t="s">
        <v>75</v>
      </c>
      <c r="F417" s="62" t="s">
        <v>197</v>
      </c>
      <c r="G417" s="40" t="s">
        <v>18</v>
      </c>
      <c r="H417" s="40"/>
      <c r="I417" s="40"/>
    </row>
    <row r="418" s="204" customFormat="true" ht="15" hidden="false" customHeight="false" outlineLevel="0" collapsed="false">
      <c r="A418" s="40"/>
      <c r="B418" s="109" t="s">
        <v>62</v>
      </c>
      <c r="C418" s="133" t="s">
        <v>404</v>
      </c>
      <c r="D418" s="160" t="n">
        <v>0.385</v>
      </c>
      <c r="E418" s="40" t="s">
        <v>565</v>
      </c>
      <c r="F418" s="40" t="s">
        <v>197</v>
      </c>
      <c r="G418" s="40" t="s">
        <v>64</v>
      </c>
      <c r="H418" s="40"/>
      <c r="I418" s="40"/>
    </row>
    <row r="419" s="204" customFormat="true" ht="15" hidden="false" customHeight="false" outlineLevel="0" collapsed="false">
      <c r="A419" s="40"/>
      <c r="B419" s="39" t="s">
        <v>678</v>
      </c>
      <c r="C419" s="73" t="s">
        <v>44</v>
      </c>
      <c r="D419" s="160" t="n">
        <v>0.186</v>
      </c>
      <c r="E419" s="40" t="s">
        <v>541</v>
      </c>
      <c r="F419" s="40" t="s">
        <v>197</v>
      </c>
      <c r="G419" s="40" t="s">
        <v>22</v>
      </c>
      <c r="H419" s="40"/>
      <c r="I419" s="40"/>
    </row>
    <row r="420" s="204" customFormat="true" ht="15" hidden="false" customHeight="false" outlineLevel="0" collapsed="false">
      <c r="A420" s="40"/>
      <c r="B420" s="39" t="s">
        <v>210</v>
      </c>
      <c r="C420" s="73" t="s">
        <v>37</v>
      </c>
      <c r="D420" s="160" t="n">
        <v>0.354</v>
      </c>
      <c r="E420" s="40" t="s">
        <v>38</v>
      </c>
      <c r="F420" s="40" t="s">
        <v>197</v>
      </c>
      <c r="G420" s="40" t="s">
        <v>13</v>
      </c>
      <c r="H420" s="40"/>
      <c r="I420" s="40"/>
    </row>
    <row r="421" s="204" customFormat="true" ht="15" hidden="false" customHeight="false" outlineLevel="0" collapsed="false">
      <c r="A421" s="40"/>
      <c r="B421" s="170" t="s">
        <v>27</v>
      </c>
      <c r="C421" s="167" t="s">
        <v>10</v>
      </c>
      <c r="D421" s="160" t="n">
        <v>0.408</v>
      </c>
      <c r="E421" s="40" t="s">
        <v>38</v>
      </c>
      <c r="F421" s="40" t="s">
        <v>197</v>
      </c>
      <c r="G421" s="40" t="s">
        <v>13</v>
      </c>
      <c r="H421" s="40"/>
      <c r="I421" s="40"/>
    </row>
    <row r="422" s="204" customFormat="true" ht="15" hidden="false" customHeight="false" outlineLevel="0" collapsed="false">
      <c r="A422" s="40"/>
      <c r="B422" s="109" t="s">
        <v>679</v>
      </c>
      <c r="C422" s="185" t="s">
        <v>426</v>
      </c>
      <c r="D422" s="160" t="n">
        <v>0.794</v>
      </c>
      <c r="E422" s="40" t="s">
        <v>507</v>
      </c>
      <c r="F422" s="40" t="s">
        <v>197</v>
      </c>
      <c r="G422" s="40" t="s">
        <v>18</v>
      </c>
      <c r="H422" s="40"/>
      <c r="I422" s="40"/>
    </row>
    <row r="423" s="204" customFormat="true" ht="15" hidden="false" customHeight="false" outlineLevel="0" collapsed="false">
      <c r="A423" s="40"/>
      <c r="B423" s="81" t="s">
        <v>680</v>
      </c>
      <c r="C423" s="167" t="s">
        <v>174</v>
      </c>
      <c r="D423" s="169" t="n">
        <v>0.389</v>
      </c>
      <c r="E423" s="62" t="s">
        <v>559</v>
      </c>
      <c r="F423" s="62" t="s">
        <v>197</v>
      </c>
      <c r="G423" s="40" t="s">
        <v>13</v>
      </c>
      <c r="H423" s="40"/>
      <c r="I423" s="40"/>
    </row>
    <row r="424" s="204" customFormat="true" ht="15" hidden="false" customHeight="false" outlineLevel="0" collapsed="false">
      <c r="A424" s="40"/>
      <c r="B424" s="67" t="s">
        <v>67</v>
      </c>
      <c r="C424" s="136" t="s">
        <v>15</v>
      </c>
      <c r="D424" s="183" t="n">
        <v>0.367</v>
      </c>
      <c r="E424" s="69" t="s">
        <v>30</v>
      </c>
      <c r="F424" s="40" t="s">
        <v>197</v>
      </c>
      <c r="G424" s="40" t="s">
        <v>18</v>
      </c>
      <c r="H424" s="40"/>
      <c r="I424" s="40"/>
    </row>
    <row r="425" s="204" customFormat="true" ht="15" hidden="false" customHeight="false" outlineLevel="0" collapsed="false">
      <c r="A425" s="40"/>
      <c r="B425" s="39" t="s">
        <v>298</v>
      </c>
      <c r="C425" s="73" t="s">
        <v>95</v>
      </c>
      <c r="D425" s="183" t="n">
        <v>0.291</v>
      </c>
      <c r="E425" s="69" t="s">
        <v>30</v>
      </c>
      <c r="F425" s="40" t="s">
        <v>197</v>
      </c>
      <c r="G425" s="40" t="s">
        <v>18</v>
      </c>
      <c r="H425" s="40"/>
      <c r="I425" s="40"/>
    </row>
    <row r="426" s="204" customFormat="true" ht="15" hidden="false" customHeight="false" outlineLevel="0" collapsed="false">
      <c r="A426" s="40"/>
      <c r="B426" s="81" t="s">
        <v>681</v>
      </c>
      <c r="C426" s="167" t="s">
        <v>122</v>
      </c>
      <c r="D426" s="169" t="n">
        <v>0.186</v>
      </c>
      <c r="E426" s="62" t="s">
        <v>594</v>
      </c>
      <c r="F426" s="62" t="s">
        <v>197</v>
      </c>
      <c r="G426" s="62" t="s">
        <v>22</v>
      </c>
      <c r="H426" s="62"/>
      <c r="I426" s="62"/>
    </row>
    <row r="427" s="204" customFormat="true" ht="15" hidden="false" customHeight="false" outlineLevel="0" collapsed="false">
      <c r="A427" s="40"/>
      <c r="B427" s="99" t="s">
        <v>218</v>
      </c>
      <c r="C427" s="28" t="s">
        <v>91</v>
      </c>
      <c r="D427" s="192" t="n">
        <v>0.297</v>
      </c>
      <c r="E427" s="40" t="s">
        <v>535</v>
      </c>
      <c r="F427" s="40" t="s">
        <v>197</v>
      </c>
      <c r="G427" s="40" t="s">
        <v>72</v>
      </c>
      <c r="H427" s="40"/>
      <c r="I427" s="40"/>
    </row>
    <row r="428" s="204" customFormat="true" ht="15" hidden="false" customHeight="false" outlineLevel="0" collapsed="false">
      <c r="A428" s="40"/>
      <c r="B428" s="67" t="s">
        <v>479</v>
      </c>
      <c r="C428" s="136" t="s">
        <v>431</v>
      </c>
      <c r="D428" s="183" t="n">
        <v>0.207</v>
      </c>
      <c r="E428" s="69" t="s">
        <v>30</v>
      </c>
      <c r="F428" s="62" t="s">
        <v>197</v>
      </c>
      <c r="G428" s="40" t="s">
        <v>18</v>
      </c>
      <c r="H428" s="40"/>
      <c r="I428" s="40"/>
    </row>
    <row r="429" s="204" customFormat="true" ht="15" hidden="false" customHeight="false" outlineLevel="0" collapsed="false">
      <c r="A429" s="40"/>
      <c r="B429" s="39" t="s">
        <v>682</v>
      </c>
      <c r="C429" s="73" t="s">
        <v>389</v>
      </c>
      <c r="D429" s="160" t="n">
        <v>0.245</v>
      </c>
      <c r="E429" s="40" t="s">
        <v>364</v>
      </c>
      <c r="F429" s="40" t="s">
        <v>197</v>
      </c>
      <c r="G429" s="40" t="s">
        <v>22</v>
      </c>
      <c r="H429" s="40"/>
      <c r="I429" s="40"/>
    </row>
    <row r="430" s="204" customFormat="true" ht="15" hidden="false" customHeight="false" outlineLevel="0" collapsed="false">
      <c r="A430" s="40"/>
      <c r="B430" s="39" t="s">
        <v>275</v>
      </c>
      <c r="C430" s="73" t="s">
        <v>15</v>
      </c>
      <c r="D430" s="160" t="n">
        <v>0.288</v>
      </c>
      <c r="E430" s="40" t="s">
        <v>541</v>
      </c>
      <c r="F430" s="40" t="s">
        <v>197</v>
      </c>
      <c r="G430" s="40" t="s">
        <v>18</v>
      </c>
      <c r="H430" s="40"/>
      <c r="I430" s="40"/>
    </row>
    <row r="431" s="204" customFormat="true" ht="15" hidden="false" customHeight="false" outlineLevel="0" collapsed="false">
      <c r="A431" s="40"/>
      <c r="B431" s="109" t="s">
        <v>224</v>
      </c>
      <c r="C431" s="185" t="s">
        <v>66</v>
      </c>
      <c r="D431" s="160" t="n">
        <v>0.428</v>
      </c>
      <c r="E431" s="40" t="s">
        <v>415</v>
      </c>
      <c r="F431" s="40" t="s">
        <v>197</v>
      </c>
      <c r="G431" s="40" t="s">
        <v>13</v>
      </c>
      <c r="H431" s="40"/>
      <c r="I431" s="40"/>
    </row>
    <row r="432" s="204" customFormat="true" ht="15" hidden="false" customHeight="false" outlineLevel="0" collapsed="false">
      <c r="A432" s="40"/>
      <c r="B432" s="109"/>
      <c r="C432" s="185"/>
      <c r="D432" s="160"/>
      <c r="E432" s="40"/>
      <c r="F432" s="40"/>
      <c r="G432" s="40"/>
      <c r="H432" s="40"/>
      <c r="I432" s="40"/>
    </row>
    <row r="433" s="204" customFormat="true" ht="15" hidden="false" customHeight="false" outlineLevel="0" collapsed="false">
      <c r="A433" s="40"/>
      <c r="B433" s="81" t="s">
        <v>683</v>
      </c>
      <c r="C433" s="133" t="s">
        <v>91</v>
      </c>
      <c r="D433" s="169" t="n">
        <v>0.272</v>
      </c>
      <c r="E433" s="62" t="s">
        <v>364</v>
      </c>
      <c r="F433" s="62" t="s">
        <v>227</v>
      </c>
      <c r="G433" s="62" t="s">
        <v>18</v>
      </c>
      <c r="H433" s="62" t="s">
        <v>83</v>
      </c>
      <c r="I433" s="62"/>
    </row>
    <row r="434" s="204" customFormat="true" ht="15" hidden="false" customHeight="false" outlineLevel="0" collapsed="false">
      <c r="A434" s="40"/>
      <c r="B434" s="109" t="s">
        <v>684</v>
      </c>
      <c r="C434" s="167" t="s">
        <v>530</v>
      </c>
      <c r="D434" s="160" t="n">
        <v>0.429</v>
      </c>
      <c r="E434" s="40" t="s">
        <v>415</v>
      </c>
      <c r="F434" s="40" t="s">
        <v>227</v>
      </c>
      <c r="G434" s="40" t="s">
        <v>18</v>
      </c>
      <c r="H434" s="40"/>
      <c r="I434" s="40"/>
    </row>
    <row r="435" s="204" customFormat="true" ht="15" hidden="false" customHeight="false" outlineLevel="0" collapsed="false">
      <c r="A435" s="40"/>
      <c r="B435" s="153" t="s">
        <v>328</v>
      </c>
      <c r="C435" s="133" t="s">
        <v>533</v>
      </c>
      <c r="D435" s="198" t="n">
        <v>0.455</v>
      </c>
      <c r="E435" s="40" t="s">
        <v>535</v>
      </c>
      <c r="F435" s="40" t="s">
        <v>227</v>
      </c>
      <c r="G435" s="40" t="s">
        <v>18</v>
      </c>
      <c r="H435" s="40"/>
      <c r="I435" s="40"/>
    </row>
    <row r="436" s="204" customFormat="true" ht="15" hidden="false" customHeight="false" outlineLevel="0" collapsed="false">
      <c r="A436" s="40"/>
      <c r="B436" s="81" t="s">
        <v>475</v>
      </c>
      <c r="C436" s="167" t="s">
        <v>115</v>
      </c>
      <c r="D436" s="160" t="n">
        <v>0.743</v>
      </c>
      <c r="E436" s="40" t="s">
        <v>548</v>
      </c>
      <c r="F436" s="40" t="s">
        <v>227</v>
      </c>
      <c r="G436" s="40" t="s">
        <v>18</v>
      </c>
      <c r="H436" s="40"/>
      <c r="I436" s="40"/>
    </row>
    <row r="437" s="204" customFormat="true" ht="15" hidden="false" customHeight="false" outlineLevel="0" collapsed="false">
      <c r="A437" s="40"/>
      <c r="B437" s="109" t="s">
        <v>685</v>
      </c>
      <c r="C437" s="133" t="s">
        <v>91</v>
      </c>
      <c r="D437" s="160" t="n">
        <v>0.271</v>
      </c>
      <c r="E437" s="40" t="s">
        <v>594</v>
      </c>
      <c r="F437" s="40" t="s">
        <v>227</v>
      </c>
      <c r="G437" s="40" t="s">
        <v>72</v>
      </c>
      <c r="H437" s="40"/>
      <c r="I437" s="40"/>
    </row>
    <row r="438" s="204" customFormat="true" ht="15" hidden="false" customHeight="false" outlineLevel="0" collapsed="false">
      <c r="A438" s="40"/>
      <c r="B438" s="67" t="s">
        <v>686</v>
      </c>
      <c r="C438" s="167" t="s">
        <v>687</v>
      </c>
      <c r="D438" s="183" t="n">
        <v>0.456</v>
      </c>
      <c r="E438" s="69" t="s">
        <v>30</v>
      </c>
      <c r="F438" s="40" t="s">
        <v>227</v>
      </c>
      <c r="G438" s="40" t="s">
        <v>18</v>
      </c>
      <c r="H438" s="40"/>
      <c r="I438" s="40"/>
    </row>
    <row r="439" s="204" customFormat="true" ht="15" hidden="false" customHeight="false" outlineLevel="0" collapsed="false">
      <c r="A439" s="40"/>
      <c r="B439" s="66" t="s">
        <v>688</v>
      </c>
      <c r="C439" s="182" t="s">
        <v>49</v>
      </c>
      <c r="D439" s="197" t="n">
        <v>0.611</v>
      </c>
      <c r="E439" s="40" t="s">
        <v>232</v>
      </c>
      <c r="F439" s="40" t="s">
        <v>227</v>
      </c>
      <c r="G439" s="40" t="s">
        <v>50</v>
      </c>
      <c r="H439" s="40"/>
      <c r="I439" s="40"/>
    </row>
    <row r="440" s="204" customFormat="true" ht="15" hidden="false" customHeight="false" outlineLevel="0" collapsed="false">
      <c r="A440" s="40"/>
      <c r="B440" s="39" t="s">
        <v>31</v>
      </c>
      <c r="C440" s="73" t="s">
        <v>15</v>
      </c>
      <c r="D440" s="160" t="n">
        <v>0.55</v>
      </c>
      <c r="E440" s="40" t="s">
        <v>541</v>
      </c>
      <c r="F440" s="40" t="s">
        <v>227</v>
      </c>
      <c r="G440" s="40" t="s">
        <v>18</v>
      </c>
      <c r="H440" s="40"/>
      <c r="I440" s="40"/>
    </row>
    <row r="441" s="204" customFormat="true" ht="15" hidden="false" customHeight="false" outlineLevel="0" collapsed="false">
      <c r="A441" s="40"/>
      <c r="B441" s="81" t="s">
        <v>689</v>
      </c>
      <c r="C441" s="167" t="s">
        <v>10</v>
      </c>
      <c r="D441" s="169" t="n">
        <v>0.396</v>
      </c>
      <c r="E441" s="62" t="s">
        <v>38</v>
      </c>
      <c r="F441" s="62" t="s">
        <v>227</v>
      </c>
      <c r="G441" s="40" t="s">
        <v>13</v>
      </c>
      <c r="H441" s="40"/>
      <c r="I441" s="40"/>
    </row>
    <row r="442" s="204" customFormat="true" ht="15" hidden="false" customHeight="false" outlineLevel="0" collapsed="false">
      <c r="A442" s="40"/>
      <c r="B442" s="39" t="s">
        <v>19</v>
      </c>
      <c r="C442" s="167" t="s">
        <v>15</v>
      </c>
      <c r="D442" s="160" t="n">
        <v>0.504</v>
      </c>
      <c r="E442" s="40" t="s">
        <v>541</v>
      </c>
      <c r="F442" s="40" t="s">
        <v>227</v>
      </c>
      <c r="G442" s="40" t="s">
        <v>18</v>
      </c>
      <c r="H442" s="40"/>
      <c r="I442" s="40"/>
    </row>
    <row r="443" s="204" customFormat="true" ht="15" hidden="false" customHeight="false" outlineLevel="0" collapsed="false">
      <c r="A443" s="40"/>
      <c r="B443" s="67" t="s">
        <v>690</v>
      </c>
      <c r="C443" s="167" t="s">
        <v>74</v>
      </c>
      <c r="D443" s="183" t="n">
        <v>0.310606060606061</v>
      </c>
      <c r="E443" s="69" t="s">
        <v>30</v>
      </c>
      <c r="F443" s="40" t="s">
        <v>227</v>
      </c>
      <c r="G443" s="40" t="s">
        <v>18</v>
      </c>
      <c r="H443" s="40"/>
      <c r="I443" s="40"/>
    </row>
    <row r="444" s="204" customFormat="true" ht="15" hidden="false" customHeight="false" outlineLevel="0" collapsed="false">
      <c r="A444" s="40"/>
      <c r="B444" s="109" t="s">
        <v>691</v>
      </c>
      <c r="C444" s="117" t="s">
        <v>35</v>
      </c>
      <c r="D444" s="160" t="n">
        <v>0.553</v>
      </c>
      <c r="E444" s="40" t="s">
        <v>415</v>
      </c>
      <c r="F444" s="40" t="s">
        <v>227</v>
      </c>
      <c r="G444" s="40" t="s">
        <v>18</v>
      </c>
      <c r="H444" s="40"/>
      <c r="I444" s="40"/>
    </row>
    <row r="445" s="204" customFormat="true" ht="15" hidden="false" customHeight="false" outlineLevel="0" collapsed="false">
      <c r="A445" s="40"/>
      <c r="B445" s="81" t="s">
        <v>237</v>
      </c>
      <c r="C445" s="167" t="s">
        <v>37</v>
      </c>
      <c r="D445" s="169" t="n">
        <v>0.368</v>
      </c>
      <c r="E445" s="62" t="s">
        <v>38</v>
      </c>
      <c r="F445" s="62" t="s">
        <v>227</v>
      </c>
      <c r="G445" s="40" t="s">
        <v>13</v>
      </c>
      <c r="H445" s="40"/>
      <c r="I445" s="40"/>
    </row>
    <row r="446" s="204" customFormat="true" ht="15" hidden="false" customHeight="false" outlineLevel="0" collapsed="false">
      <c r="A446" s="40"/>
      <c r="B446" s="81" t="s">
        <v>239</v>
      </c>
      <c r="C446" s="167" t="s">
        <v>37</v>
      </c>
      <c r="D446" s="169" t="n">
        <v>0.3</v>
      </c>
      <c r="E446" s="62" t="s">
        <v>38</v>
      </c>
      <c r="F446" s="62" t="s">
        <v>227</v>
      </c>
      <c r="G446" s="40" t="s">
        <v>13</v>
      </c>
      <c r="H446" s="40"/>
      <c r="I446" s="40"/>
    </row>
    <row r="447" s="204" customFormat="true" ht="15" hidden="false" customHeight="false" outlineLevel="0" collapsed="false">
      <c r="A447" s="40"/>
      <c r="B447" s="109" t="s">
        <v>692</v>
      </c>
      <c r="C447" s="133" t="s">
        <v>431</v>
      </c>
      <c r="D447" s="160" t="n">
        <v>0.386</v>
      </c>
      <c r="E447" s="40" t="s">
        <v>594</v>
      </c>
      <c r="F447" s="40" t="s">
        <v>227</v>
      </c>
      <c r="G447" s="40" t="s">
        <v>18</v>
      </c>
      <c r="H447" s="40"/>
      <c r="I447" s="40"/>
    </row>
    <row r="448" s="204" customFormat="true" ht="15" hidden="false" customHeight="false" outlineLevel="0" collapsed="false">
      <c r="A448" s="40"/>
      <c r="B448" s="39" t="s">
        <v>243</v>
      </c>
      <c r="C448" s="73" t="s">
        <v>183</v>
      </c>
      <c r="D448" s="160" t="n">
        <v>0.116</v>
      </c>
      <c r="E448" s="40" t="s">
        <v>184</v>
      </c>
      <c r="F448" s="40" t="s">
        <v>227</v>
      </c>
      <c r="G448" s="40" t="s">
        <v>13</v>
      </c>
      <c r="H448" s="40" t="s">
        <v>83</v>
      </c>
      <c r="I448" s="40"/>
    </row>
    <row r="449" s="204" customFormat="true" ht="15" hidden="false" customHeight="false" outlineLevel="0" collapsed="false">
      <c r="A449" s="40"/>
      <c r="B449" s="81" t="s">
        <v>693</v>
      </c>
      <c r="C449" s="167" t="s">
        <v>160</v>
      </c>
      <c r="D449" s="169" t="n">
        <v>0.394</v>
      </c>
      <c r="E449" s="62" t="s">
        <v>535</v>
      </c>
      <c r="F449" s="62" t="s">
        <v>227</v>
      </c>
      <c r="G449" s="62" t="s">
        <v>18</v>
      </c>
      <c r="H449" s="62"/>
      <c r="I449" s="62"/>
    </row>
    <row r="450" s="204" customFormat="true" ht="15" hidden="false" customHeight="false" outlineLevel="0" collapsed="false">
      <c r="A450" s="40"/>
      <c r="B450" s="67" t="s">
        <v>694</v>
      </c>
      <c r="C450" s="136" t="s">
        <v>431</v>
      </c>
      <c r="D450" s="183" t="n">
        <v>0.106</v>
      </c>
      <c r="E450" s="69" t="s">
        <v>30</v>
      </c>
      <c r="F450" s="40" t="s">
        <v>227</v>
      </c>
      <c r="G450" s="40" t="s">
        <v>18</v>
      </c>
      <c r="H450" s="40"/>
      <c r="I450" s="40"/>
    </row>
    <row r="451" s="204" customFormat="true" ht="15" hidden="false" customHeight="false" outlineLevel="0" collapsed="false">
      <c r="A451" s="40"/>
      <c r="B451" s="66" t="s">
        <v>211</v>
      </c>
      <c r="C451" s="205" t="s">
        <v>49</v>
      </c>
      <c r="D451" s="197" t="n">
        <v>0.343</v>
      </c>
      <c r="E451" s="40" t="s">
        <v>232</v>
      </c>
      <c r="F451" s="40" t="s">
        <v>227</v>
      </c>
      <c r="G451" s="40" t="s">
        <v>50</v>
      </c>
      <c r="H451" s="40"/>
      <c r="I451" s="40"/>
    </row>
    <row r="452" s="204" customFormat="true" ht="15" hidden="false" customHeight="false" outlineLevel="0" collapsed="false">
      <c r="A452" s="40"/>
      <c r="B452" s="81" t="s">
        <v>212</v>
      </c>
      <c r="C452" s="167" t="s">
        <v>37</v>
      </c>
      <c r="D452" s="169" t="n">
        <v>0.35</v>
      </c>
      <c r="E452" s="62" t="s">
        <v>38</v>
      </c>
      <c r="F452" s="62" t="s">
        <v>227</v>
      </c>
      <c r="G452" s="40" t="s">
        <v>13</v>
      </c>
      <c r="H452" s="40"/>
      <c r="I452" s="40"/>
    </row>
    <row r="453" s="204" customFormat="true" ht="15" hidden="false" customHeight="false" outlineLevel="0" collapsed="false">
      <c r="A453" s="40"/>
      <c r="B453" s="67" t="s">
        <v>250</v>
      </c>
      <c r="C453" s="136" t="s">
        <v>29</v>
      </c>
      <c r="D453" s="183" t="n">
        <v>0.344</v>
      </c>
      <c r="E453" s="69" t="s">
        <v>30</v>
      </c>
      <c r="F453" s="62" t="s">
        <v>227</v>
      </c>
      <c r="G453" s="40" t="s">
        <v>18</v>
      </c>
      <c r="H453" s="40"/>
      <c r="I453" s="40"/>
    </row>
    <row r="454" s="204" customFormat="true" ht="15" hidden="false" customHeight="false" outlineLevel="0" collapsed="false">
      <c r="A454" s="40"/>
      <c r="B454" s="81" t="s">
        <v>695</v>
      </c>
      <c r="C454" s="167" t="s">
        <v>426</v>
      </c>
      <c r="D454" s="169" t="n">
        <v>0.16</v>
      </c>
      <c r="E454" s="62" t="s">
        <v>570</v>
      </c>
      <c r="F454" s="62" t="s">
        <v>227</v>
      </c>
      <c r="G454" s="62" t="s">
        <v>18</v>
      </c>
      <c r="H454" s="62"/>
      <c r="I454" s="62"/>
    </row>
    <row r="455" s="204" customFormat="true" ht="15" hidden="false" customHeight="false" outlineLevel="0" collapsed="false">
      <c r="A455" s="40"/>
      <c r="B455" s="81" t="s">
        <v>56</v>
      </c>
      <c r="C455" s="167" t="s">
        <v>15</v>
      </c>
      <c r="D455" s="169" t="n">
        <v>0.37</v>
      </c>
      <c r="E455" s="62" t="s">
        <v>541</v>
      </c>
      <c r="F455" s="62" t="s">
        <v>227</v>
      </c>
      <c r="G455" s="62" t="s">
        <v>18</v>
      </c>
      <c r="H455" s="62"/>
      <c r="I455" s="62"/>
    </row>
    <row r="456" s="204" customFormat="true" ht="15" hidden="false" customHeight="false" outlineLevel="0" collapsed="false">
      <c r="A456" s="40"/>
      <c r="B456" s="81" t="s">
        <v>165</v>
      </c>
      <c r="C456" s="167" t="s">
        <v>29</v>
      </c>
      <c r="D456" s="169" t="n">
        <v>0.156</v>
      </c>
      <c r="E456" s="62" t="s">
        <v>696</v>
      </c>
      <c r="F456" s="62" t="s">
        <v>227</v>
      </c>
      <c r="G456" s="62" t="s">
        <v>18</v>
      </c>
      <c r="H456" s="62"/>
      <c r="I456" s="62"/>
    </row>
    <row r="457" s="204" customFormat="true" ht="15" hidden="false" customHeight="false" outlineLevel="0" collapsed="false">
      <c r="A457" s="40"/>
      <c r="B457" s="66" t="s">
        <v>697</v>
      </c>
      <c r="C457" s="182" t="s">
        <v>49</v>
      </c>
      <c r="D457" s="197" t="n">
        <v>0.361</v>
      </c>
      <c r="E457" s="40" t="s">
        <v>232</v>
      </c>
      <c r="F457" s="40" t="s">
        <v>227</v>
      </c>
      <c r="G457" s="40" t="s">
        <v>50</v>
      </c>
      <c r="H457" s="40"/>
      <c r="I457" s="40"/>
    </row>
    <row r="458" s="204" customFormat="true" ht="15" hidden="false" customHeight="false" outlineLevel="0" collapsed="false">
      <c r="A458" s="40"/>
      <c r="B458" s="39" t="s">
        <v>698</v>
      </c>
      <c r="C458" s="167" t="s">
        <v>95</v>
      </c>
      <c r="D458" s="183" t="n">
        <v>0.12</v>
      </c>
      <c r="E458" s="69" t="s">
        <v>30</v>
      </c>
      <c r="F458" s="40" t="s">
        <v>227</v>
      </c>
      <c r="G458" s="40" t="s">
        <v>18</v>
      </c>
      <c r="H458" s="40"/>
      <c r="I458" s="40"/>
    </row>
    <row r="459" s="204" customFormat="true" ht="15" hidden="false" customHeight="false" outlineLevel="0" collapsed="false">
      <c r="A459" s="40"/>
      <c r="B459" s="27" t="s">
        <v>699</v>
      </c>
      <c r="C459" s="133" t="s">
        <v>29</v>
      </c>
      <c r="D459" s="193" t="n">
        <v>0.426</v>
      </c>
      <c r="E459" s="40" t="s">
        <v>548</v>
      </c>
      <c r="F459" s="40" t="s">
        <v>227</v>
      </c>
      <c r="G459" s="40" t="s">
        <v>18</v>
      </c>
      <c r="H459" s="40"/>
      <c r="I459" s="40"/>
    </row>
    <row r="460" s="204" customFormat="true" ht="15" hidden="false" customHeight="false" outlineLevel="0" collapsed="false">
      <c r="A460" s="40"/>
      <c r="B460" s="81" t="s">
        <v>129</v>
      </c>
      <c r="C460" s="167" t="s">
        <v>95</v>
      </c>
      <c r="D460" s="169" t="n">
        <v>0.204</v>
      </c>
      <c r="E460" s="62" t="s">
        <v>570</v>
      </c>
      <c r="F460" s="62" t="s">
        <v>227</v>
      </c>
      <c r="G460" s="62" t="s">
        <v>18</v>
      </c>
      <c r="H460" s="62"/>
      <c r="I460" s="62"/>
    </row>
    <row r="461" s="204" customFormat="true" ht="15" hidden="false" customHeight="false" outlineLevel="0" collapsed="false">
      <c r="A461" s="40"/>
      <c r="B461" s="81" t="s">
        <v>463</v>
      </c>
      <c r="C461" s="167" t="s">
        <v>95</v>
      </c>
      <c r="D461" s="169" t="n">
        <v>0.267</v>
      </c>
      <c r="E461" s="62" t="s">
        <v>570</v>
      </c>
      <c r="F461" s="62" t="s">
        <v>227</v>
      </c>
      <c r="G461" s="62" t="s">
        <v>18</v>
      </c>
      <c r="H461" s="62"/>
      <c r="I461" s="62"/>
    </row>
    <row r="462" s="204" customFormat="true" ht="15" hidden="false" customHeight="false" outlineLevel="0" collapsed="false">
      <c r="A462" s="40"/>
      <c r="B462" s="39" t="s">
        <v>258</v>
      </c>
      <c r="C462" s="73" t="s">
        <v>183</v>
      </c>
      <c r="D462" s="160" t="n">
        <v>0.216</v>
      </c>
      <c r="E462" s="40" t="s">
        <v>184</v>
      </c>
      <c r="F462" s="40" t="s">
        <v>227</v>
      </c>
      <c r="G462" s="40" t="s">
        <v>13</v>
      </c>
      <c r="H462" s="40" t="s">
        <v>83</v>
      </c>
      <c r="I462" s="40"/>
    </row>
    <row r="463" s="204" customFormat="true" ht="15" hidden="false" customHeight="false" outlineLevel="0" collapsed="false">
      <c r="A463" s="40"/>
      <c r="B463" s="39" t="s">
        <v>465</v>
      </c>
      <c r="C463" s="73" t="s">
        <v>119</v>
      </c>
      <c r="D463" s="160" t="n">
        <v>0.2</v>
      </c>
      <c r="E463" s="40" t="s">
        <v>570</v>
      </c>
      <c r="F463" s="40" t="s">
        <v>227</v>
      </c>
      <c r="G463" s="40" t="s">
        <v>18</v>
      </c>
      <c r="H463" s="40"/>
      <c r="I463" s="40"/>
    </row>
    <row r="464" s="204" customFormat="true" ht="15" hidden="false" customHeight="false" outlineLevel="0" collapsed="false">
      <c r="A464" s="40"/>
      <c r="B464" s="39"/>
      <c r="C464" s="73"/>
      <c r="D464" s="160"/>
      <c r="E464" s="40"/>
      <c r="F464" s="40"/>
      <c r="G464" s="40"/>
      <c r="H464" s="40"/>
      <c r="I464" s="40"/>
    </row>
    <row r="465" customFormat="false" ht="15" hidden="false" customHeight="false" outlineLevel="0" collapsed="false">
      <c r="B465" s="153" t="s">
        <v>473</v>
      </c>
      <c r="C465" s="133" t="s">
        <v>122</v>
      </c>
      <c r="D465" s="198" t="n">
        <v>0.5</v>
      </c>
      <c r="E465" s="40" t="s">
        <v>75</v>
      </c>
      <c r="F465" s="40" t="s">
        <v>262</v>
      </c>
      <c r="G465" s="40" t="s">
        <v>22</v>
      </c>
    </row>
    <row r="466" customFormat="false" ht="15" hidden="false" customHeight="false" outlineLevel="0" collapsed="false">
      <c r="B466" s="81" t="s">
        <v>700</v>
      </c>
      <c r="C466" s="196" t="s">
        <v>107</v>
      </c>
      <c r="D466" s="169" t="n">
        <v>0.438</v>
      </c>
      <c r="E466" s="62" t="s">
        <v>415</v>
      </c>
      <c r="F466" s="62" t="s">
        <v>262</v>
      </c>
      <c r="G466" s="62" t="s">
        <v>18</v>
      </c>
      <c r="H466" s="62"/>
      <c r="I466" s="62"/>
    </row>
    <row r="467" customFormat="false" ht="15" hidden="false" customHeight="false" outlineLevel="0" collapsed="false">
      <c r="B467" s="39" t="s">
        <v>701</v>
      </c>
      <c r="C467" s="167" t="s">
        <v>74</v>
      </c>
      <c r="D467" s="160" t="n">
        <v>0.204</v>
      </c>
      <c r="E467" s="40" t="s">
        <v>577</v>
      </c>
      <c r="F467" s="40" t="s">
        <v>262</v>
      </c>
      <c r="G467" s="40" t="s">
        <v>18</v>
      </c>
    </row>
    <row r="468" customFormat="false" ht="15" hidden="false" customHeight="false" outlineLevel="0" collapsed="false">
      <c r="B468" s="81" t="s">
        <v>702</v>
      </c>
      <c r="C468" s="167" t="s">
        <v>95</v>
      </c>
      <c r="D468" s="169" t="n">
        <v>0.296</v>
      </c>
      <c r="E468" s="62" t="s">
        <v>30</v>
      </c>
      <c r="F468" s="62" t="s">
        <v>262</v>
      </c>
      <c r="G468" s="62" t="s">
        <v>18</v>
      </c>
      <c r="H468" s="62"/>
      <c r="I468" s="62"/>
    </row>
    <row r="469" customFormat="false" ht="15" hidden="false" customHeight="false" outlineLevel="0" collapsed="false">
      <c r="B469" s="39" t="s">
        <v>703</v>
      </c>
      <c r="C469" s="133" t="s">
        <v>91</v>
      </c>
      <c r="D469" s="160" t="n">
        <v>0.171</v>
      </c>
      <c r="E469" s="40" t="s">
        <v>82</v>
      </c>
      <c r="F469" s="40" t="s">
        <v>262</v>
      </c>
      <c r="G469" s="40" t="s">
        <v>72</v>
      </c>
    </row>
    <row r="470" customFormat="false" ht="15" hidden="false" customHeight="false" outlineLevel="0" collapsed="false">
      <c r="B470" s="39" t="s">
        <v>704</v>
      </c>
      <c r="C470" s="167" t="s">
        <v>119</v>
      </c>
      <c r="D470" s="160" t="n">
        <v>0.47</v>
      </c>
      <c r="E470" s="40" t="s">
        <v>507</v>
      </c>
      <c r="F470" s="40" t="s">
        <v>262</v>
      </c>
      <c r="G470" s="40" t="s">
        <v>18</v>
      </c>
    </row>
    <row r="471" customFormat="false" ht="15" hidden="false" customHeight="false" outlineLevel="0" collapsed="false">
      <c r="B471" s="81" t="s">
        <v>208</v>
      </c>
      <c r="C471" s="167" t="s">
        <v>29</v>
      </c>
      <c r="D471" s="169" t="n">
        <v>0.371</v>
      </c>
      <c r="E471" s="62" t="s">
        <v>577</v>
      </c>
      <c r="F471" s="62" t="s">
        <v>262</v>
      </c>
      <c r="G471" s="62" t="s">
        <v>18</v>
      </c>
      <c r="H471" s="62"/>
      <c r="I471" s="62"/>
    </row>
    <row r="472" customFormat="false" ht="15" hidden="false" customHeight="false" outlineLevel="0" collapsed="false">
      <c r="B472" s="81" t="s">
        <v>705</v>
      </c>
      <c r="C472" s="167" t="s">
        <v>58</v>
      </c>
      <c r="D472" s="169" t="n">
        <v>0.265</v>
      </c>
      <c r="E472" s="62" t="s">
        <v>594</v>
      </c>
      <c r="F472" s="62" t="s">
        <v>262</v>
      </c>
      <c r="G472" s="62" t="s">
        <v>22</v>
      </c>
      <c r="H472" s="62"/>
      <c r="I472" s="62"/>
    </row>
    <row r="473" customFormat="false" ht="15" hidden="false" customHeight="false" outlineLevel="0" collapsed="false">
      <c r="B473" s="39" t="s">
        <v>706</v>
      </c>
      <c r="C473" s="73" t="s">
        <v>160</v>
      </c>
      <c r="D473" s="160" t="n">
        <v>0.205</v>
      </c>
      <c r="E473" s="40" t="s">
        <v>222</v>
      </c>
      <c r="F473" s="40" t="s">
        <v>262</v>
      </c>
      <c r="G473" s="40" t="s">
        <v>18</v>
      </c>
    </row>
    <row r="474" customFormat="false" ht="15" hidden="false" customHeight="false" outlineLevel="0" collapsed="false">
      <c r="B474" s="81" t="s">
        <v>268</v>
      </c>
      <c r="C474" s="167" t="s">
        <v>95</v>
      </c>
      <c r="D474" s="169" t="n">
        <v>0.343</v>
      </c>
      <c r="E474" s="62" t="s">
        <v>415</v>
      </c>
      <c r="F474" s="62" t="s">
        <v>262</v>
      </c>
      <c r="G474" s="62" t="s">
        <v>18</v>
      </c>
      <c r="H474" s="62"/>
      <c r="I474" s="62"/>
    </row>
    <row r="475" customFormat="false" ht="15" hidden="false" customHeight="false" outlineLevel="0" collapsed="false">
      <c r="B475" s="81" t="s">
        <v>246</v>
      </c>
      <c r="C475" s="167" t="s">
        <v>66</v>
      </c>
      <c r="D475" s="169" t="n">
        <v>0.259</v>
      </c>
      <c r="E475" s="62" t="s">
        <v>38</v>
      </c>
      <c r="F475" s="40" t="s">
        <v>262</v>
      </c>
      <c r="G475" s="40" t="s">
        <v>13</v>
      </c>
    </row>
    <row r="476" customFormat="false" ht="15" hidden="false" customHeight="false" outlineLevel="0" collapsed="false">
      <c r="B476" s="81" t="s">
        <v>707</v>
      </c>
      <c r="C476" s="167" t="s">
        <v>49</v>
      </c>
      <c r="D476" s="169" t="n">
        <v>0.546</v>
      </c>
      <c r="E476" s="62" t="s">
        <v>16</v>
      </c>
      <c r="F476" s="62" t="s">
        <v>262</v>
      </c>
      <c r="G476" s="62" t="s">
        <v>50</v>
      </c>
      <c r="H476" s="62"/>
      <c r="I476" s="62"/>
    </row>
    <row r="477" customFormat="false" ht="15" hidden="false" customHeight="false" outlineLevel="0" collapsed="false">
      <c r="B477" s="39" t="s">
        <v>269</v>
      </c>
      <c r="C477" s="167" t="s">
        <v>95</v>
      </c>
      <c r="D477" s="160" t="n">
        <v>0.364</v>
      </c>
      <c r="E477" s="40" t="s">
        <v>570</v>
      </c>
      <c r="F477" s="40" t="s">
        <v>262</v>
      </c>
      <c r="G477" s="40" t="s">
        <v>18</v>
      </c>
    </row>
    <row r="478" customFormat="false" ht="15" hidden="false" customHeight="false" outlineLevel="0" collapsed="false">
      <c r="B478" s="135" t="s">
        <v>708</v>
      </c>
      <c r="C478" s="28" t="s">
        <v>91</v>
      </c>
      <c r="D478" s="160" t="n">
        <v>0.343</v>
      </c>
      <c r="E478" s="40" t="s">
        <v>541</v>
      </c>
      <c r="F478" s="40" t="s">
        <v>262</v>
      </c>
      <c r="G478" s="40" t="s">
        <v>72</v>
      </c>
    </row>
    <row r="479" customFormat="false" ht="15" hidden="false" customHeight="false" outlineLevel="0" collapsed="false">
      <c r="B479" s="39" t="s">
        <v>709</v>
      </c>
      <c r="C479" s="167" t="s">
        <v>71</v>
      </c>
      <c r="D479" s="160" t="n">
        <v>0.67</v>
      </c>
      <c r="E479" s="40" t="s">
        <v>75</v>
      </c>
      <c r="F479" s="40" t="s">
        <v>262</v>
      </c>
      <c r="G479" s="40" t="s">
        <v>22</v>
      </c>
    </row>
    <row r="480" customFormat="false" ht="15" hidden="false" customHeight="false" outlineLevel="0" collapsed="false">
      <c r="B480" s="39" t="s">
        <v>710</v>
      </c>
      <c r="C480" s="73" t="s">
        <v>249</v>
      </c>
      <c r="D480" s="160" t="n">
        <v>0.225</v>
      </c>
      <c r="E480" s="40" t="s">
        <v>108</v>
      </c>
      <c r="F480" s="40" t="s">
        <v>262</v>
      </c>
      <c r="G480" s="40" t="s">
        <v>13</v>
      </c>
      <c r="I480" s="40" t="s">
        <v>88</v>
      </c>
    </row>
    <row r="481" customFormat="false" ht="15" hidden="false" customHeight="false" outlineLevel="0" collapsed="false">
      <c r="B481" s="153" t="s">
        <v>711</v>
      </c>
      <c r="C481" s="133" t="s">
        <v>160</v>
      </c>
      <c r="D481" s="193" t="n">
        <v>0.212</v>
      </c>
      <c r="E481" s="40" t="s">
        <v>222</v>
      </c>
      <c r="F481" s="40" t="s">
        <v>262</v>
      </c>
      <c r="G481" s="40" t="s">
        <v>18</v>
      </c>
    </row>
    <row r="482" customFormat="false" ht="15" hidden="false" customHeight="false" outlineLevel="0" collapsed="false">
      <c r="B482" s="39" t="s">
        <v>712</v>
      </c>
      <c r="C482" s="167" t="s">
        <v>74</v>
      </c>
      <c r="D482" s="160" t="n">
        <v>0.297</v>
      </c>
      <c r="E482" s="40" t="s">
        <v>577</v>
      </c>
      <c r="F482" s="40" t="s">
        <v>262</v>
      </c>
      <c r="G482" s="40" t="s">
        <v>18</v>
      </c>
    </row>
    <row r="483" customFormat="false" ht="15" hidden="false" customHeight="false" outlineLevel="0" collapsed="false">
      <c r="B483" s="39" t="s">
        <v>713</v>
      </c>
      <c r="C483" s="167" t="s">
        <v>49</v>
      </c>
      <c r="D483" s="160" t="n">
        <v>0.346</v>
      </c>
      <c r="E483" s="40" t="s">
        <v>714</v>
      </c>
      <c r="F483" s="40" t="s">
        <v>262</v>
      </c>
      <c r="G483" s="40" t="s">
        <v>50</v>
      </c>
    </row>
    <row r="484" customFormat="false" ht="15" hidden="false" customHeight="false" outlineLevel="0" collapsed="false">
      <c r="B484" s="135" t="s">
        <v>127</v>
      </c>
      <c r="C484" s="28" t="s">
        <v>91</v>
      </c>
      <c r="D484" s="160" t="n">
        <v>0.32</v>
      </c>
      <c r="E484" s="40" t="s">
        <v>40</v>
      </c>
      <c r="F484" s="40" t="s">
        <v>262</v>
      </c>
      <c r="G484" s="40" t="s">
        <v>72</v>
      </c>
    </row>
    <row r="485" customFormat="false" ht="15" hidden="false" customHeight="false" outlineLevel="0" collapsed="false">
      <c r="B485" s="39" t="s">
        <v>715</v>
      </c>
      <c r="C485" s="167" t="s">
        <v>49</v>
      </c>
      <c r="D485" s="160" t="n">
        <v>0.537</v>
      </c>
      <c r="E485" s="40" t="s">
        <v>541</v>
      </c>
      <c r="F485" s="40" t="s">
        <v>262</v>
      </c>
      <c r="G485" s="40" t="s">
        <v>50</v>
      </c>
    </row>
    <row r="486" customFormat="false" ht="15" hidden="false" customHeight="false" outlineLevel="0" collapsed="false">
      <c r="B486" s="81" t="s">
        <v>716</v>
      </c>
      <c r="C486" s="167" t="s">
        <v>10</v>
      </c>
      <c r="D486" s="169" t="n">
        <v>0.213</v>
      </c>
      <c r="E486" s="62" t="s">
        <v>175</v>
      </c>
      <c r="F486" s="40" t="s">
        <v>262</v>
      </c>
      <c r="G486" s="40" t="s">
        <v>13</v>
      </c>
      <c r="I486" s="40" t="s">
        <v>88</v>
      </c>
    </row>
    <row r="487" customFormat="false" ht="15" hidden="false" customHeight="false" outlineLevel="0" collapsed="false">
      <c r="B487" s="81" t="s">
        <v>302</v>
      </c>
      <c r="C487" s="133" t="s">
        <v>122</v>
      </c>
      <c r="D487" s="193" t="n">
        <v>0.165</v>
      </c>
      <c r="E487" s="40" t="s">
        <v>570</v>
      </c>
      <c r="F487" s="40" t="s">
        <v>262</v>
      </c>
      <c r="G487" s="40" t="s">
        <v>22</v>
      </c>
    </row>
    <row r="488" customFormat="false" ht="15" hidden="false" customHeight="false" outlineLevel="0" collapsed="false">
      <c r="B488" s="39" t="s">
        <v>717</v>
      </c>
      <c r="C488" s="167" t="s">
        <v>687</v>
      </c>
      <c r="D488" s="160" t="n">
        <v>0.513</v>
      </c>
      <c r="E488" s="62" t="s">
        <v>594</v>
      </c>
      <c r="F488" s="62" t="s">
        <v>262</v>
      </c>
      <c r="G488" s="40" t="s">
        <v>18</v>
      </c>
    </row>
    <row r="489" customFormat="false" ht="15" hidden="false" customHeight="false" outlineLevel="0" collapsed="false">
      <c r="B489" s="39" t="s">
        <v>718</v>
      </c>
      <c r="C489" s="167" t="s">
        <v>49</v>
      </c>
      <c r="D489" s="160" t="n">
        <v>0.245</v>
      </c>
      <c r="E489" s="40" t="s">
        <v>714</v>
      </c>
      <c r="F489" s="40" t="s">
        <v>262</v>
      </c>
      <c r="G489" s="40" t="s">
        <v>50</v>
      </c>
    </row>
    <row r="490" customFormat="false" ht="15" hidden="false" customHeight="false" outlineLevel="0" collapsed="false">
      <c r="B490" s="39" t="s">
        <v>221</v>
      </c>
      <c r="C490" s="167" t="s">
        <v>74</v>
      </c>
      <c r="D490" s="160" t="n">
        <v>0.429</v>
      </c>
      <c r="E490" s="40" t="s">
        <v>594</v>
      </c>
      <c r="F490" s="40" t="s">
        <v>262</v>
      </c>
      <c r="G490" s="40" t="s">
        <v>18</v>
      </c>
    </row>
    <row r="491" customFormat="false" ht="15" hidden="false" customHeight="false" outlineLevel="0" collapsed="false">
      <c r="C491" s="167"/>
    </row>
    <row r="492" s="99" customFormat="true" ht="15" hidden="false" customHeight="false" outlineLevel="0" collapsed="false">
      <c r="A492" s="40"/>
      <c r="B492" s="39" t="s">
        <v>719</v>
      </c>
      <c r="C492" s="167" t="s">
        <v>687</v>
      </c>
      <c r="D492" s="160" t="n">
        <v>0.24</v>
      </c>
      <c r="E492" s="62" t="s">
        <v>594</v>
      </c>
      <c r="F492" s="62" t="s">
        <v>277</v>
      </c>
      <c r="G492" s="40" t="s">
        <v>18</v>
      </c>
      <c r="H492" s="40"/>
      <c r="I492" s="40"/>
    </row>
    <row r="493" s="99" customFormat="true" ht="15" hidden="false" customHeight="false" outlineLevel="0" collapsed="false">
      <c r="A493" s="40"/>
      <c r="B493" s="153" t="s">
        <v>276</v>
      </c>
      <c r="C493" s="133" t="s">
        <v>44</v>
      </c>
      <c r="D493" s="198" t="n">
        <v>0.217</v>
      </c>
      <c r="E493" s="40" t="s">
        <v>30</v>
      </c>
      <c r="F493" s="40" t="s">
        <v>277</v>
      </c>
      <c r="G493" s="40" t="s">
        <v>22</v>
      </c>
      <c r="H493" s="40"/>
      <c r="I493" s="40"/>
    </row>
    <row r="494" s="99" customFormat="true" ht="15" hidden="false" customHeight="false" outlineLevel="0" collapsed="false">
      <c r="A494" s="40"/>
      <c r="B494" s="153" t="s">
        <v>720</v>
      </c>
      <c r="C494" s="133" t="s">
        <v>44</v>
      </c>
      <c r="D494" s="198" t="n">
        <v>0.137</v>
      </c>
      <c r="E494" s="40" t="s">
        <v>30</v>
      </c>
      <c r="F494" s="40" t="s">
        <v>277</v>
      </c>
      <c r="G494" s="40" t="s">
        <v>22</v>
      </c>
      <c r="H494" s="40"/>
      <c r="I494" s="40"/>
    </row>
    <row r="495" s="99" customFormat="true" ht="15" hidden="false" customHeight="false" outlineLevel="0" collapsed="false">
      <c r="A495" s="40"/>
      <c r="B495" s="135" t="s">
        <v>278</v>
      </c>
      <c r="C495" s="28" t="s">
        <v>91</v>
      </c>
      <c r="D495" s="160" t="n">
        <v>0.34</v>
      </c>
      <c r="E495" s="40" t="s">
        <v>40</v>
      </c>
      <c r="F495" s="40" t="s">
        <v>277</v>
      </c>
      <c r="G495" s="40" t="s">
        <v>72</v>
      </c>
      <c r="H495" s="40"/>
      <c r="I495" s="40"/>
    </row>
    <row r="496" s="99" customFormat="true" ht="15" hidden="false" customHeight="false" outlineLevel="0" collapsed="false">
      <c r="A496" s="40"/>
      <c r="B496" s="81" t="s">
        <v>721</v>
      </c>
      <c r="C496" s="167" t="s">
        <v>35</v>
      </c>
      <c r="D496" s="169" t="n">
        <v>0.1</v>
      </c>
      <c r="E496" s="62" t="s">
        <v>570</v>
      </c>
      <c r="F496" s="62" t="s">
        <v>277</v>
      </c>
      <c r="G496" s="62" t="s">
        <v>18</v>
      </c>
      <c r="H496" s="62"/>
      <c r="I496" s="62"/>
    </row>
    <row r="497" s="99" customFormat="true" ht="15" hidden="false" customHeight="false" outlineLevel="0" collapsed="false">
      <c r="A497" s="40"/>
      <c r="B497" s="27" t="s">
        <v>722</v>
      </c>
      <c r="C497" s="133" t="s">
        <v>122</v>
      </c>
      <c r="D497" s="193" t="n">
        <v>0.17</v>
      </c>
      <c r="E497" s="40" t="s">
        <v>30</v>
      </c>
      <c r="F497" s="40" t="s">
        <v>277</v>
      </c>
      <c r="G497" s="40" t="s">
        <v>22</v>
      </c>
      <c r="H497" s="40"/>
      <c r="I497" s="40"/>
    </row>
    <row r="498" s="99" customFormat="true" ht="15" hidden="false" customHeight="false" outlineLevel="0" collapsed="false">
      <c r="A498" s="40"/>
      <c r="B498" s="81" t="s">
        <v>723</v>
      </c>
      <c r="C498" s="167" t="s">
        <v>724</v>
      </c>
      <c r="D498" s="169" t="n">
        <v>0.343</v>
      </c>
      <c r="E498" s="62" t="s">
        <v>415</v>
      </c>
      <c r="F498" s="62" t="s">
        <v>277</v>
      </c>
      <c r="G498" s="62" t="s">
        <v>18</v>
      </c>
      <c r="H498" s="62"/>
      <c r="I498" s="62"/>
    </row>
    <row r="499" s="99" customFormat="true" ht="15" hidden="false" customHeight="false" outlineLevel="0" collapsed="false">
      <c r="A499" s="40"/>
      <c r="B499" s="81" t="s">
        <v>476</v>
      </c>
      <c r="C499" s="167" t="s">
        <v>71</v>
      </c>
      <c r="D499" s="169" t="n">
        <v>0.544</v>
      </c>
      <c r="E499" s="62" t="s">
        <v>594</v>
      </c>
      <c r="F499" s="62" t="s">
        <v>277</v>
      </c>
      <c r="G499" s="62" t="s">
        <v>22</v>
      </c>
      <c r="H499" s="62"/>
      <c r="I499" s="62"/>
    </row>
    <row r="500" s="99" customFormat="true" ht="15" hidden="false" customHeight="false" outlineLevel="0" collapsed="false">
      <c r="A500" s="40"/>
      <c r="B500" s="81" t="s">
        <v>725</v>
      </c>
      <c r="C500" s="167" t="s">
        <v>71</v>
      </c>
      <c r="D500" s="169" t="n">
        <v>0.424</v>
      </c>
      <c r="E500" s="62" t="s">
        <v>594</v>
      </c>
      <c r="F500" s="62" t="s">
        <v>277</v>
      </c>
      <c r="G500" s="62" t="s">
        <v>22</v>
      </c>
      <c r="H500" s="62"/>
      <c r="I500" s="62"/>
    </row>
    <row r="501" s="99" customFormat="true" ht="15" hidden="false" customHeight="false" outlineLevel="0" collapsed="false">
      <c r="A501" s="40"/>
      <c r="B501" s="27" t="s">
        <v>425</v>
      </c>
      <c r="C501" s="133" t="s">
        <v>426</v>
      </c>
      <c r="D501" s="193" t="n">
        <v>0.482</v>
      </c>
      <c r="E501" s="40" t="s">
        <v>30</v>
      </c>
      <c r="F501" s="40" t="s">
        <v>277</v>
      </c>
      <c r="G501" s="40" t="s">
        <v>18</v>
      </c>
      <c r="H501" s="40"/>
      <c r="I501" s="40"/>
    </row>
    <row r="502" s="99" customFormat="true" ht="15" hidden="false" customHeight="false" outlineLevel="0" collapsed="false">
      <c r="A502" s="40"/>
      <c r="B502" s="39" t="s">
        <v>726</v>
      </c>
      <c r="C502" s="167" t="s">
        <v>10</v>
      </c>
      <c r="D502" s="160" t="n">
        <v>0.635</v>
      </c>
      <c r="E502" s="40" t="s">
        <v>507</v>
      </c>
      <c r="F502" s="40" t="s">
        <v>277</v>
      </c>
      <c r="G502" s="40" t="s">
        <v>13</v>
      </c>
      <c r="H502" s="40"/>
      <c r="I502" s="40"/>
    </row>
    <row r="503" s="99" customFormat="true" ht="15" hidden="false" customHeight="false" outlineLevel="0" collapsed="false">
      <c r="A503" s="40"/>
      <c r="B503" s="39" t="s">
        <v>727</v>
      </c>
      <c r="C503" s="167" t="s">
        <v>95</v>
      </c>
      <c r="D503" s="160" t="n">
        <v>0.093</v>
      </c>
      <c r="E503" s="40" t="s">
        <v>570</v>
      </c>
      <c r="F503" s="40" t="s">
        <v>277</v>
      </c>
      <c r="G503" s="40" t="s">
        <v>18</v>
      </c>
      <c r="H503" s="40"/>
      <c r="I503" s="40"/>
    </row>
    <row r="504" s="99" customFormat="true" ht="15" hidden="false" customHeight="false" outlineLevel="0" collapsed="false">
      <c r="A504" s="40"/>
      <c r="B504" s="81" t="s">
        <v>140</v>
      </c>
      <c r="C504" s="133" t="s">
        <v>71</v>
      </c>
      <c r="D504" s="198" t="n">
        <v>0.212</v>
      </c>
      <c r="E504" s="40" t="s">
        <v>30</v>
      </c>
      <c r="F504" s="40" t="s">
        <v>277</v>
      </c>
      <c r="G504" s="40" t="s">
        <v>22</v>
      </c>
      <c r="H504" s="40"/>
      <c r="I504" s="40"/>
    </row>
    <row r="505" s="99" customFormat="true" ht="15" hidden="false" customHeight="false" outlineLevel="0" collapsed="false">
      <c r="A505" s="40"/>
      <c r="B505" s="39" t="s">
        <v>728</v>
      </c>
      <c r="C505" s="167" t="s">
        <v>724</v>
      </c>
      <c r="D505" s="160" t="n">
        <v>0.453</v>
      </c>
      <c r="E505" s="62" t="s">
        <v>415</v>
      </c>
      <c r="F505" s="62" t="s">
        <v>277</v>
      </c>
      <c r="G505" s="40" t="s">
        <v>18</v>
      </c>
      <c r="H505" s="40"/>
      <c r="I505" s="40"/>
    </row>
    <row r="506" s="99" customFormat="true" ht="15" hidden="false" customHeight="false" outlineLevel="0" collapsed="false">
      <c r="A506" s="40"/>
      <c r="B506" s="39" t="s">
        <v>729</v>
      </c>
      <c r="C506" s="167" t="s">
        <v>687</v>
      </c>
      <c r="D506" s="160" t="n">
        <v>0.34</v>
      </c>
      <c r="E506" s="62" t="s">
        <v>594</v>
      </c>
      <c r="F506" s="62" t="s">
        <v>277</v>
      </c>
      <c r="G506" s="40" t="s">
        <v>18</v>
      </c>
      <c r="H506" s="40"/>
      <c r="I506" s="40"/>
    </row>
    <row r="507" s="99" customFormat="true" ht="15" hidden="false" customHeight="false" outlineLevel="0" collapsed="false">
      <c r="A507" s="40"/>
      <c r="B507" s="153" t="s">
        <v>730</v>
      </c>
      <c r="C507" s="133" t="s">
        <v>426</v>
      </c>
      <c r="D507" s="198" t="n">
        <v>0.565</v>
      </c>
      <c r="E507" s="40" t="s">
        <v>30</v>
      </c>
      <c r="F507" s="40" t="s">
        <v>277</v>
      </c>
      <c r="G507" s="40" t="s">
        <v>18</v>
      </c>
      <c r="H507" s="40"/>
      <c r="I507" s="40"/>
    </row>
    <row r="508" s="99" customFormat="true" ht="15" hidden="false" customHeight="false" outlineLevel="0" collapsed="false">
      <c r="A508" s="40"/>
      <c r="B508" s="39" t="s">
        <v>731</v>
      </c>
      <c r="C508" s="167" t="s">
        <v>234</v>
      </c>
      <c r="D508" s="160" t="n">
        <v>0.408</v>
      </c>
      <c r="E508" s="40" t="s">
        <v>594</v>
      </c>
      <c r="F508" s="40" t="s">
        <v>277</v>
      </c>
      <c r="G508" s="40" t="s">
        <v>13</v>
      </c>
      <c r="H508" s="40"/>
      <c r="I508" s="40"/>
    </row>
    <row r="509" s="99" customFormat="true" ht="15" hidden="false" customHeight="false" outlineLevel="0" collapsed="false">
      <c r="A509" s="40"/>
      <c r="B509" s="81" t="s">
        <v>732</v>
      </c>
      <c r="C509" s="167" t="s">
        <v>74</v>
      </c>
      <c r="D509" s="169" t="n">
        <v>0.306</v>
      </c>
      <c r="E509" s="62" t="s">
        <v>548</v>
      </c>
      <c r="F509" s="62" t="s">
        <v>277</v>
      </c>
      <c r="G509" s="62" t="s">
        <v>18</v>
      </c>
      <c r="H509" s="62"/>
      <c r="I509" s="62"/>
    </row>
    <row r="510" s="99" customFormat="true" ht="15" hidden="false" customHeight="false" outlineLevel="0" collapsed="false">
      <c r="A510" s="40"/>
      <c r="B510" s="81" t="s">
        <v>733</v>
      </c>
      <c r="C510" s="167" t="s">
        <v>530</v>
      </c>
      <c r="D510" s="169" t="n">
        <v>0.433</v>
      </c>
      <c r="E510" s="62" t="s">
        <v>415</v>
      </c>
      <c r="F510" s="62" t="s">
        <v>277</v>
      </c>
      <c r="G510" s="62" t="s">
        <v>18</v>
      </c>
      <c r="H510" s="62"/>
      <c r="I510" s="62"/>
    </row>
    <row r="511" s="99" customFormat="true" ht="15" hidden="false" customHeight="false" outlineLevel="0" collapsed="false">
      <c r="A511" s="40"/>
      <c r="B511" s="81" t="s">
        <v>734</v>
      </c>
      <c r="C511" s="167" t="s">
        <v>71</v>
      </c>
      <c r="D511" s="169" t="n">
        <v>0.354</v>
      </c>
      <c r="E511" s="62" t="s">
        <v>30</v>
      </c>
      <c r="F511" s="62" t="s">
        <v>277</v>
      </c>
      <c r="G511" s="62" t="s">
        <v>22</v>
      </c>
      <c r="H511" s="62"/>
      <c r="I511" s="62" t="s">
        <v>88</v>
      </c>
    </row>
    <row r="512" s="99" customFormat="true" ht="15" hidden="false" customHeight="false" outlineLevel="0" collapsed="false">
      <c r="A512" s="40"/>
      <c r="B512" s="39" t="s">
        <v>735</v>
      </c>
      <c r="C512" s="167" t="s">
        <v>687</v>
      </c>
      <c r="D512" s="160" t="n">
        <v>0.239</v>
      </c>
      <c r="E512" s="62" t="s">
        <v>594</v>
      </c>
      <c r="F512" s="62" t="s">
        <v>277</v>
      </c>
      <c r="G512" s="40" t="s">
        <v>18</v>
      </c>
      <c r="H512" s="40"/>
      <c r="I512" s="40"/>
    </row>
    <row r="513" s="99" customFormat="true" ht="15" hidden="false" customHeight="false" outlineLevel="0" collapsed="false">
      <c r="A513" s="40"/>
      <c r="B513" s="39" t="s">
        <v>736</v>
      </c>
      <c r="C513" s="167" t="s">
        <v>687</v>
      </c>
      <c r="D513" s="160" t="n">
        <v>0.28</v>
      </c>
      <c r="E513" s="62" t="s">
        <v>594</v>
      </c>
      <c r="F513" s="62" t="s">
        <v>277</v>
      </c>
      <c r="G513" s="40" t="s">
        <v>18</v>
      </c>
      <c r="H513" s="40"/>
      <c r="I513" s="40"/>
    </row>
    <row r="514" s="99" customFormat="true" ht="15" hidden="false" customHeight="false" outlineLevel="0" collapsed="false">
      <c r="A514" s="40"/>
      <c r="B514" s="81" t="s">
        <v>303</v>
      </c>
      <c r="C514" s="167" t="s">
        <v>174</v>
      </c>
      <c r="D514" s="169" t="n">
        <v>0.233</v>
      </c>
      <c r="E514" s="62" t="s">
        <v>184</v>
      </c>
      <c r="F514" s="62" t="s">
        <v>277</v>
      </c>
      <c r="G514" s="62" t="s">
        <v>13</v>
      </c>
      <c r="H514" s="62" t="s">
        <v>83</v>
      </c>
      <c r="I514" s="62"/>
    </row>
    <row r="515" s="99" customFormat="true" ht="15" hidden="false" customHeight="false" outlineLevel="0" collapsed="false">
      <c r="A515" s="40"/>
      <c r="B515" s="39" t="s">
        <v>737</v>
      </c>
      <c r="C515" s="167" t="s">
        <v>724</v>
      </c>
      <c r="D515" s="160" t="n">
        <v>0.402</v>
      </c>
      <c r="E515" s="62" t="s">
        <v>415</v>
      </c>
      <c r="F515" s="62" t="s">
        <v>277</v>
      </c>
      <c r="G515" s="40" t="s">
        <v>18</v>
      </c>
      <c r="H515" s="40"/>
      <c r="I515" s="40"/>
    </row>
    <row r="516" s="99" customFormat="true" ht="15" hidden="false" customHeight="false" outlineLevel="0" collapsed="false">
      <c r="A516" s="158"/>
      <c r="D516" s="202"/>
      <c r="E516" s="158"/>
      <c r="F516" s="158"/>
      <c r="G516" s="158"/>
      <c r="H516" s="158"/>
      <c r="I516" s="158"/>
    </row>
    <row r="517" s="99" customFormat="true" ht="15" hidden="false" customHeight="false" outlineLevel="0" collapsed="false">
      <c r="A517" s="158"/>
      <c r="D517" s="202"/>
      <c r="E517" s="158"/>
      <c r="F517" s="158"/>
      <c r="G517" s="158"/>
      <c r="H517" s="158"/>
      <c r="I517" s="158"/>
    </row>
    <row r="518" s="99" customFormat="true" ht="15" hidden="false" customHeight="false" outlineLevel="0" collapsed="false">
      <c r="A518" s="158"/>
      <c r="D518" s="202"/>
      <c r="E518" s="158"/>
      <c r="F518" s="158"/>
      <c r="G518" s="158"/>
      <c r="H518" s="158"/>
      <c r="I518" s="158"/>
    </row>
    <row r="520" s="99" customFormat="true" ht="15" hidden="false" customHeight="false" outlineLevel="0" collapsed="false">
      <c r="A520" s="40"/>
      <c r="B520" s="39"/>
      <c r="C520" s="73"/>
      <c r="D520" s="160"/>
      <c r="E520" s="40"/>
      <c r="F520" s="40"/>
      <c r="G520" s="40"/>
      <c r="H520" s="40"/>
      <c r="I520" s="40"/>
    </row>
    <row r="521" s="99" customFormat="true" ht="15" hidden="false" customHeight="false" outlineLevel="0" collapsed="false">
      <c r="A521" s="40"/>
      <c r="B521" s="39"/>
      <c r="C521" s="73"/>
      <c r="D521" s="160"/>
      <c r="E521" s="40"/>
      <c r="F521" s="40"/>
      <c r="G521" s="40"/>
      <c r="H521" s="40"/>
      <c r="I521" s="40"/>
    </row>
    <row r="522" s="99" customFormat="true" ht="15" hidden="false" customHeight="false" outlineLevel="0" collapsed="false">
      <c r="A522" s="40"/>
      <c r="B522" s="39"/>
      <c r="C522" s="73"/>
      <c r="D522" s="160"/>
      <c r="E522" s="40"/>
      <c r="F522" s="40"/>
      <c r="G522" s="40"/>
      <c r="H522" s="40"/>
      <c r="I522" s="40"/>
    </row>
    <row r="523" s="99" customFormat="true" ht="15" hidden="false" customHeight="false" outlineLevel="0" collapsed="false">
      <c r="A523" s="40"/>
      <c r="B523" s="39"/>
      <c r="C523" s="73"/>
      <c r="D523" s="160"/>
      <c r="E523" s="40"/>
      <c r="F523" s="40"/>
      <c r="G523" s="40"/>
      <c r="H523" s="40"/>
      <c r="I523" s="40"/>
    </row>
    <row r="524" s="99" customFormat="true" ht="15" hidden="false" customHeight="false" outlineLevel="0" collapsed="false">
      <c r="A524" s="40"/>
      <c r="B524" s="39"/>
      <c r="C524" s="73"/>
      <c r="D524" s="160"/>
      <c r="E524" s="40"/>
      <c r="F524" s="40"/>
      <c r="G524" s="40"/>
      <c r="H524" s="40"/>
      <c r="I524" s="40"/>
    </row>
    <row r="525" s="99" customFormat="true" ht="15" hidden="false" customHeight="false" outlineLevel="0" collapsed="false">
      <c r="A525" s="40"/>
      <c r="B525" s="39"/>
      <c r="C525" s="73"/>
      <c r="D525" s="160"/>
      <c r="E525" s="40"/>
      <c r="F525" s="40"/>
      <c r="G525" s="40"/>
      <c r="H525" s="40"/>
      <c r="I525" s="40"/>
    </row>
    <row r="526" s="99" customFormat="true" ht="15" hidden="false" customHeight="false" outlineLevel="0" collapsed="false">
      <c r="A526" s="40"/>
      <c r="B526" s="39"/>
      <c r="C526" s="73"/>
      <c r="D526" s="160"/>
      <c r="E526" s="40"/>
      <c r="F526" s="40"/>
      <c r="G526" s="40"/>
      <c r="H526" s="40"/>
      <c r="I526" s="40"/>
    </row>
    <row r="527" s="99" customFormat="true" ht="15" hidden="false" customHeight="false" outlineLevel="0" collapsed="false">
      <c r="A527" s="40"/>
      <c r="B527" s="67"/>
      <c r="C527" s="136"/>
      <c r="D527" s="183"/>
      <c r="E527" s="69"/>
      <c r="F527" s="40"/>
      <c r="G527" s="40"/>
      <c r="H527" s="40"/>
      <c r="I527" s="40"/>
    </row>
    <row r="528" s="99" customFormat="true" ht="15" hidden="false" customHeight="false" outlineLevel="0" collapsed="false">
      <c r="A528" s="40"/>
      <c r="B528" s="67"/>
      <c r="C528" s="136"/>
      <c r="D528" s="183"/>
      <c r="E528" s="69"/>
      <c r="F528" s="40"/>
      <c r="G528" s="40"/>
      <c r="H528" s="40"/>
      <c r="I528" s="40"/>
    </row>
    <row r="529" s="99" customFormat="true" ht="15" hidden="false" customHeight="false" outlineLevel="0" collapsed="false">
      <c r="A529" s="40"/>
      <c r="B529" s="67"/>
      <c r="C529" s="136"/>
      <c r="D529" s="183"/>
      <c r="E529" s="69"/>
      <c r="F529" s="40"/>
      <c r="G529" s="40"/>
      <c r="H529" s="40"/>
      <c r="I529" s="40"/>
    </row>
    <row r="530" s="99" customFormat="true" ht="15" hidden="false" customHeight="false" outlineLevel="0" collapsed="false">
      <c r="A530" s="40"/>
      <c r="B530" s="81"/>
      <c r="C530" s="133"/>
      <c r="D530" s="193"/>
      <c r="E530" s="40"/>
      <c r="F530" s="40"/>
      <c r="G530" s="40"/>
      <c r="H530" s="40"/>
      <c r="I530" s="40"/>
    </row>
    <row r="531" s="99" customFormat="true" ht="15" hidden="false" customHeight="false" outlineLevel="0" collapsed="false">
      <c r="A531" s="40"/>
      <c r="B531" s="81"/>
      <c r="C531" s="133"/>
      <c r="D531" s="193"/>
      <c r="E531" s="40"/>
      <c r="F531" s="40"/>
      <c r="G531" s="40"/>
      <c r="H531" s="40"/>
      <c r="I531" s="40"/>
    </row>
    <row r="532" s="99" customFormat="true" ht="15" hidden="false" customHeight="false" outlineLevel="0" collapsed="false">
      <c r="A532" s="40"/>
      <c r="B532" s="81"/>
      <c r="C532" s="133"/>
      <c r="D532" s="193"/>
      <c r="E532" s="40"/>
      <c r="F532" s="40"/>
      <c r="G532" s="40"/>
      <c r="H532" s="40"/>
      <c r="I532" s="40"/>
    </row>
    <row r="533" s="99" customFormat="true" ht="15" hidden="false" customHeight="false" outlineLevel="0" collapsed="false">
      <c r="A533" s="71"/>
      <c r="B533" s="99" t="s">
        <v>738</v>
      </c>
      <c r="C533" s="3" t="s">
        <v>426</v>
      </c>
      <c r="D533" s="192" t="n">
        <v>0.42</v>
      </c>
      <c r="E533" s="71" t="s">
        <v>222</v>
      </c>
      <c r="F533" s="71" t="s">
        <v>12</v>
      </c>
      <c r="G533" s="71" t="s">
        <v>18</v>
      </c>
      <c r="H533" s="71"/>
      <c r="I533" s="71"/>
    </row>
    <row r="534" customFormat="false" ht="15" hidden="false" customHeight="false" outlineLevel="0" collapsed="false">
      <c r="B534" s="39" t="s">
        <v>739</v>
      </c>
      <c r="C534" s="73" t="s">
        <v>431</v>
      </c>
      <c r="D534" s="160" t="n">
        <v>0.232</v>
      </c>
      <c r="E534" s="40" t="s">
        <v>222</v>
      </c>
      <c r="F534" s="40" t="s">
        <v>12</v>
      </c>
      <c r="G534" s="40" t="s">
        <v>18</v>
      </c>
      <c r="I534" s="40" t="s">
        <v>88</v>
      </c>
    </row>
  </sheetData>
  <autoFilter ref="A99:I534"/>
  <mergeCells count="6">
    <mergeCell ref="C1:I1"/>
    <mergeCell ref="C16:I16"/>
    <mergeCell ref="B51:C51"/>
    <mergeCell ref="B66:C66"/>
    <mergeCell ref="B81:F81"/>
    <mergeCell ref="B97:I97"/>
  </mergeCells>
  <conditionalFormatting sqref="D417">
    <cfRule type="expression" priority="2" aboveAverage="0" equalAverage="0" bottom="0" percent="0" rank="0" text="" dxfId="38">
      <formula>D417=MAX($G$8:$G421)</formula>
    </cfRule>
  </conditionalFormatting>
  <conditionalFormatting sqref="D424 D408">
    <cfRule type="expression" priority="3" aboveAverage="0" equalAverage="0" bottom="0" percent="0" rank="0" text="" dxfId="39">
      <formula>D424=MAX($G$8:$G434)</formula>
    </cfRule>
  </conditionalFormatting>
  <conditionalFormatting sqref="D409:D415">
    <cfRule type="expression" priority="4" aboveAverage="0" equalAverage="0" bottom="0" percent="0" rank="0" text="" dxfId="40">
      <formula>D409=MAX($G$8:$G415)</formula>
    </cfRule>
  </conditionalFormatting>
  <conditionalFormatting sqref="D421">
    <cfRule type="expression" priority="5" aboveAverage="0" equalAverage="0" bottom="0" percent="0" rank="0" text="" dxfId="41">
      <formula>D421=MAX($G$8:$G421)</formula>
    </cfRule>
  </conditionalFormatting>
  <conditionalFormatting sqref="D416 D419:D420">
    <cfRule type="expression" priority="6" aboveAverage="0" equalAverage="0" bottom="0" percent="0" rank="0" text="" dxfId="42">
      <formula>D416=MAX($G$8:$G418)</formula>
    </cfRule>
  </conditionalFormatting>
  <conditionalFormatting sqref="D421 D418">
    <cfRule type="expression" priority="7" aboveAverage="0" equalAverage="0" bottom="0" percent="0" rank="0" text="" dxfId="43">
      <formula>D421=MAX($G$8:$G424)</formula>
    </cfRule>
  </conditionalFormatting>
  <conditionalFormatting sqref="D422 D429">
    <cfRule type="expression" priority="8" aboveAverage="0" equalAverage="0" bottom="0" percent="0" rank="0" text="" dxfId="44">
      <formula>D422=MAX($G$8:$G434)</formula>
    </cfRule>
  </conditionalFormatting>
  <conditionalFormatting sqref="D423:D424">
    <cfRule type="expression" priority="9" aboveAverage="0" equalAverage="0" bottom="0" percent="0" rank="0" text="" dxfId="45">
      <formula>D423=MAX($G$8:$G434)</formula>
    </cfRule>
  </conditionalFormatting>
  <conditionalFormatting sqref="D428">
    <cfRule type="expression" priority="10" aboveAverage="0" equalAverage="0" bottom="0" percent="0" rank="0" text="" dxfId="46">
      <formula>D428=MAX($G$8:$G441)</formula>
    </cfRule>
  </conditionalFormatting>
  <conditionalFormatting sqref="D425">
    <cfRule type="expression" priority="11" aboveAverage="0" equalAverage="0" bottom="0" percent="0" rank="0" text="" dxfId="47">
      <formula>D425=MAX($G$8:$G441)</formula>
    </cfRule>
  </conditionalFormatting>
  <conditionalFormatting sqref="D426:D427">
    <cfRule type="expression" priority="12" aboveAverage="0" equalAverage="0" bottom="0" percent="0" rank="0" text="" dxfId="48">
      <formula>D426=MAX($G$8:$G441)</formula>
    </cfRule>
  </conditionalFormatting>
  <conditionalFormatting sqref="D406:D407">
    <cfRule type="expression" priority="13" aboveAverage="0" equalAverage="0" bottom="0" percent="0" rank="0" text="" dxfId="49">
      <formula>D406=MAX($G$8:$G414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BSVÖ-RANGLISTE&amp;C&amp;9DREIBAND&amp;R&amp;9 SAISON 2013/14</oddHeader>
    <oddFooter>&amp;L&amp;9Stand per 30.06.2013&amp;C&amp;9&amp;P&amp;R&amp;9P. Weingesl,Sportleiter MB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12:42:05Z</dcterms:created>
  <dc:creator>Peter Weingesl</dc:creator>
  <dc:description/>
  <dc:language>en-US</dc:language>
  <cp:lastModifiedBy>Baramundi Installation User</cp:lastModifiedBy>
  <cp:lastPrinted>2013-08-18T16:27:58Z</cp:lastPrinted>
  <dcterms:modified xsi:type="dcterms:W3CDTF">2013-09-19T21:19:32Z</dcterms:modified>
  <cp:revision>0</cp:revision>
  <dc:subject/>
  <dc:title>Rangliste MB Saison 2013_14</dc:title>
</cp:coreProperties>
</file>